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Microsoft Excel" sheetId="1" state="visible" r:id="rId2"/>
  </sheets>
  <definedNames>
    <definedName function="false" hidden="false" localSheetId="0" name="_xlnm.Print_Area" vbProcedure="false">'Лист Microsoft Excel'!$A$1:$AJ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479">
  <si>
    <t xml:space="preserve">№ п/п</t>
  </si>
  <si>
    <t xml:space="preserve">Ф.И.О.</t>
  </si>
  <si>
    <t xml:space="preserve">Факультет</t>
  </si>
  <si>
    <t xml:space="preserve">Направление</t>
  </si>
  <si>
    <t xml:space="preserve">Русский язык (ЕГЭ)</t>
  </si>
  <si>
    <t xml:space="preserve">Математика (ЕГЭ)</t>
  </si>
  <si>
    <t xml:space="preserve">Обществознание (ЕГЭ)</t>
  </si>
  <si>
    <t xml:space="preserve">История (ЕГЭ)</t>
  </si>
  <si>
    <t xml:space="preserve">Физика (ЕГЭ)</t>
  </si>
  <si>
    <t xml:space="preserve">Химия (ЕГЭ)</t>
  </si>
  <si>
    <t xml:space="preserve">Биология (ЕГЭ)</t>
  </si>
  <si>
    <t xml:space="preserve">Иностранный язык (ЕГЭ)</t>
  </si>
  <si>
    <t xml:space="preserve">Литература (ЕГЭ)</t>
  </si>
  <si>
    <t xml:space="preserve">География (ЕГЭ)</t>
  </si>
  <si>
    <t xml:space="preserve">Информатика и ИКТ (ЕГЭ)</t>
  </si>
  <si>
    <t xml:space="preserve">Русский язык (Письменно)</t>
  </si>
  <si>
    <t xml:space="preserve">Математика (Письменно)</t>
  </si>
  <si>
    <t xml:space="preserve">Обществознание (Письменно)</t>
  </si>
  <si>
    <t xml:space="preserve">Биология (письменно)</t>
  </si>
  <si>
    <t xml:space="preserve">История (Письменно)</t>
  </si>
  <si>
    <t xml:space="preserve">Иностранный язык (письменно)</t>
  </si>
  <si>
    <t xml:space="preserve">Литература (Письменно)</t>
  </si>
  <si>
    <t xml:space="preserve">Творческий конкурс (Вступительное испытание профессиональной направленности)</t>
  </si>
  <si>
    <t xml:space="preserve">100-бальная шкала, max 100 баллов</t>
  </si>
  <si>
    <t xml:space="preserve">Физическая культура (Вступительное испытание профессиональной направленности)</t>
  </si>
  <si>
    <t xml:space="preserve">Живопись (Вступительное испытание творческой направленности)</t>
  </si>
  <si>
    <t xml:space="preserve">Композиция (Вступительное испытание творческой направленности)</t>
  </si>
  <si>
    <t xml:space="preserve">Рисунок по профилю ДПИиД (Вступительное испытание творческой направленности)</t>
  </si>
  <si>
    <t xml:space="preserve">Академический рисунок (Вступительное испытание творческой направленности)</t>
  </si>
  <si>
    <t xml:space="preserve">Общий балл</t>
  </si>
  <si>
    <t xml:space="preserve">Зачисление по конкурсу или с учетом льгот</t>
  </si>
  <si>
    <t xml:space="preserve">1</t>
  </si>
  <si>
    <t xml:space="preserve">Нагорнева Юлия Олеговна</t>
  </si>
  <si>
    <t xml:space="preserve">Дефектологический</t>
  </si>
  <si>
    <t xml:space="preserve">Специальное (дефектологическое) образование (4 года)</t>
  </si>
  <si>
    <t xml:space="preserve">По конкурсу</t>
  </si>
  <si>
    <t xml:space="preserve">Гутенева Екатерина Николаевна</t>
  </si>
  <si>
    <t xml:space="preserve">Кругликова Алена Васильевна</t>
  </si>
  <si>
    <t xml:space="preserve">Марасанова Виктория Вадимовна</t>
  </si>
  <si>
    <t xml:space="preserve">Ильяшенко Дмитрий Андреевич</t>
  </si>
  <si>
    <t xml:space="preserve">Естественно-географический</t>
  </si>
  <si>
    <t xml:space="preserve">Биология (4 года)</t>
  </si>
  <si>
    <t xml:space="preserve">Городиская  Анастасия Васильевна</t>
  </si>
  <si>
    <t xml:space="preserve">Педагогики и психологии</t>
  </si>
  <si>
    <t xml:space="preserve">Психология (4 года)</t>
  </si>
  <si>
    <t xml:space="preserve">2</t>
  </si>
  <si>
    <t xml:space="preserve">Пустоутова Виктория Александровна</t>
  </si>
  <si>
    <t xml:space="preserve">3</t>
  </si>
  <si>
    <t xml:space="preserve">Грибачёва Мария Сергеевна</t>
  </si>
  <si>
    <t xml:space="preserve">4</t>
  </si>
  <si>
    <t xml:space="preserve">Зорина Наталья Сергеевна</t>
  </si>
  <si>
    <t xml:space="preserve">5</t>
  </si>
  <si>
    <t xml:space="preserve">Черникова Карина Олеговна</t>
  </si>
  <si>
    <t xml:space="preserve">6</t>
  </si>
  <si>
    <t xml:space="preserve">Котова Наталия Вячеславовна </t>
  </si>
  <si>
    <t xml:space="preserve">Артеменко Юлия Сергеевна</t>
  </si>
  <si>
    <t xml:space="preserve">Скогорева Елена Александровна</t>
  </si>
  <si>
    <t xml:space="preserve">Психолого-педагогическое образование (4 года)</t>
  </si>
  <si>
    <t xml:space="preserve">Шеховцова Ольга Олеговна</t>
  </si>
  <si>
    <t xml:space="preserve">Анпилова Елена Александровна</t>
  </si>
  <si>
    <t xml:space="preserve">Щеглова  Валерия Олеговна</t>
  </si>
  <si>
    <t xml:space="preserve">Сорокина Юлия Сергеевна</t>
  </si>
  <si>
    <t xml:space="preserve">Воробьёва Олеся Петровна</t>
  </si>
  <si>
    <t xml:space="preserve">7</t>
  </si>
  <si>
    <t xml:space="preserve">Миронова Виктория Александровна </t>
  </si>
  <si>
    <t xml:space="preserve">8</t>
  </si>
  <si>
    <t xml:space="preserve">Домашева Алина Игоревна</t>
  </si>
  <si>
    <t xml:space="preserve">9</t>
  </si>
  <si>
    <t xml:space="preserve">Курбатова Инна Викторовна</t>
  </si>
  <si>
    <t xml:space="preserve">Катыхина Юлия Юрьевна</t>
  </si>
  <si>
    <t xml:space="preserve">Туризм (4 года)</t>
  </si>
  <si>
    <t xml:space="preserve">Стёпкина Ирина Юрьевна</t>
  </si>
  <si>
    <t xml:space="preserve">Гостиничное дело (4 года)</t>
  </si>
  <si>
    <t xml:space="preserve">Балашова Екатерина Владимировна</t>
  </si>
  <si>
    <t xml:space="preserve">Носова Марина Сергеевна</t>
  </si>
  <si>
    <t xml:space="preserve">Шашин Иван Романович</t>
  </si>
  <si>
    <t xml:space="preserve">Мальцева Маргарита Геннадьевна</t>
  </si>
  <si>
    <t xml:space="preserve">Прокошина Анастасия Александровна</t>
  </si>
  <si>
    <t xml:space="preserve">Рыжакова Вероника Андреевна</t>
  </si>
  <si>
    <t xml:space="preserve">Тутов Виталий Васильевич</t>
  </si>
  <si>
    <t xml:space="preserve">Индустриально-педагогический</t>
  </si>
  <si>
    <t xml:space="preserve">Педагогическое образование (Технология и безопасность жизнедеятельности) (5 лет)</t>
  </si>
  <si>
    <t xml:space="preserve">Катунин Егор Николаевич</t>
  </si>
  <si>
    <t xml:space="preserve">Вислогузов Дмитрий Андреевич</t>
  </si>
  <si>
    <t xml:space="preserve">Красникова Любовь Сергеевна</t>
  </si>
  <si>
    <t xml:space="preserve">Холодилин Евгений Андреевич</t>
  </si>
  <si>
    <t xml:space="preserve">Сервис  (4 года)</t>
  </si>
  <si>
    <t xml:space="preserve">Петрухина Анна Сергеевна</t>
  </si>
  <si>
    <t xml:space="preserve">Смирнова Наталья Петровна</t>
  </si>
  <si>
    <t xml:space="preserve">Корчагина Кристина Геннадьевна</t>
  </si>
  <si>
    <t xml:space="preserve">Бирюков Денис  Евгеньевич</t>
  </si>
  <si>
    <t xml:space="preserve">Федотов Владислав Борисович</t>
  </si>
  <si>
    <t xml:space="preserve">Бордунов Дмитрий Сергеевич</t>
  </si>
  <si>
    <t xml:space="preserve">Зиборов Роман Викторович</t>
  </si>
  <si>
    <t xml:space="preserve">Федоренко Вячеслав Игоревич</t>
  </si>
  <si>
    <t xml:space="preserve">Хижнякова Евгения Сергеевна</t>
  </si>
  <si>
    <t xml:space="preserve">Техносферная безопасность  (4 года)</t>
  </si>
  <si>
    <t xml:space="preserve">Першакова Татьяна Александровна</t>
  </si>
  <si>
    <t xml:space="preserve">Иностранных языков</t>
  </si>
  <si>
    <t xml:space="preserve">Лингвистика  (4 года)</t>
  </si>
  <si>
    <t xml:space="preserve">Хорошилова Мария Евгеньевна</t>
  </si>
  <si>
    <t xml:space="preserve">Поречная Яна Вячеславовна</t>
  </si>
  <si>
    <t xml:space="preserve">Милютина Олеся Игоревна</t>
  </si>
  <si>
    <t xml:space="preserve">Соколова Анна Григорьевна</t>
  </si>
  <si>
    <t xml:space="preserve">Лунина Ксения Игоревна</t>
  </si>
  <si>
    <t xml:space="preserve">Сарксян Сюзанна Кареновна</t>
  </si>
  <si>
    <t xml:space="preserve">Платонов Алексей Михайлович</t>
  </si>
  <si>
    <t xml:space="preserve">Лихолид Степан Владимирович</t>
  </si>
  <si>
    <t xml:space="preserve">10</t>
  </si>
  <si>
    <t xml:space="preserve">Любицкая Анастасия Юрьевна</t>
  </si>
  <si>
    <t xml:space="preserve">11</t>
  </si>
  <si>
    <t xml:space="preserve">Яхнева Лолита Олеговна</t>
  </si>
  <si>
    <t xml:space="preserve">12</t>
  </si>
  <si>
    <t xml:space="preserve">Садыхова Анна Юрьевна</t>
  </si>
  <si>
    <t xml:space="preserve">13</t>
  </si>
  <si>
    <t xml:space="preserve">Смирнова Юлия Юрьевна</t>
  </si>
  <si>
    <t xml:space="preserve">14</t>
  </si>
  <si>
    <t xml:space="preserve">Крыжченко Алексей Алексеевич</t>
  </si>
  <si>
    <t xml:space="preserve">15</t>
  </si>
  <si>
    <t xml:space="preserve">Вдовина Екатерина Сергеевна</t>
  </si>
  <si>
    <t xml:space="preserve">16</t>
  </si>
  <si>
    <t xml:space="preserve">Положенцева Оксана Юрьевна</t>
  </si>
  <si>
    <t xml:space="preserve">17</t>
  </si>
  <si>
    <t xml:space="preserve">Пасько Лилия Евгеньевна</t>
  </si>
  <si>
    <t xml:space="preserve">18</t>
  </si>
  <si>
    <t xml:space="preserve">Степанова Инна Викторовна</t>
  </si>
  <si>
    <t xml:space="preserve">19</t>
  </si>
  <si>
    <t xml:space="preserve">Есипова Ирина Михайловна</t>
  </si>
  <si>
    <t xml:space="preserve">20</t>
  </si>
  <si>
    <t xml:space="preserve">Поварова Карина Анатольевна</t>
  </si>
  <si>
    <t xml:space="preserve">21</t>
  </si>
  <si>
    <t xml:space="preserve">Холодов Николай Николаевич</t>
  </si>
  <si>
    <t xml:space="preserve">22</t>
  </si>
  <si>
    <t xml:space="preserve">Кириченко Алёна Валерьевна</t>
  </si>
  <si>
    <t xml:space="preserve">23</t>
  </si>
  <si>
    <t xml:space="preserve">Всеволодова Екатерина Эдуардовна</t>
  </si>
  <si>
    <t xml:space="preserve">24</t>
  </si>
  <si>
    <t xml:space="preserve">Курбатова Анна Андреевна</t>
  </si>
  <si>
    <t xml:space="preserve">25</t>
  </si>
  <si>
    <t xml:space="preserve">Бронникова Екатерина Ивановна</t>
  </si>
  <si>
    <t xml:space="preserve">26</t>
  </si>
  <si>
    <t xml:space="preserve">Астанкова Анастасия Александровна</t>
  </si>
  <si>
    <t xml:space="preserve">27</t>
  </si>
  <si>
    <t xml:space="preserve">Черняева Кристина Юрьевна</t>
  </si>
  <si>
    <t xml:space="preserve">Артюхова Екатерина Александровна</t>
  </si>
  <si>
    <t xml:space="preserve">Педагогическое образование (Иностранный (английский) язык и второй иностранный язык) (5 лет)</t>
  </si>
  <si>
    <t xml:space="preserve">Ласькова Виктория Эдуардовна</t>
  </si>
  <si>
    <t xml:space="preserve">Бобовникова Екатерина Михайловна</t>
  </si>
  <si>
    <t xml:space="preserve">Коваленко Марина Николаевна</t>
  </si>
  <si>
    <t xml:space="preserve">Микрюкова Екатерина Владиславовна</t>
  </si>
  <si>
    <t xml:space="preserve">Шубина Юлия Сергеевна</t>
  </si>
  <si>
    <t xml:space="preserve">Пигорева Евгения Руслановна</t>
  </si>
  <si>
    <t xml:space="preserve">Калуцкая Юлия Романовна</t>
  </si>
  <si>
    <t xml:space="preserve">Третьякова Татьяна Сергеевна</t>
  </si>
  <si>
    <t xml:space="preserve">Поляков Максим Валерьевич</t>
  </si>
  <si>
    <t xml:space="preserve">Гладилина Марина Борисовна</t>
  </si>
  <si>
    <t xml:space="preserve">Аверькова Юлия Юрьевна</t>
  </si>
  <si>
    <t xml:space="preserve">Ляхович Виктория Анатолиевна</t>
  </si>
  <si>
    <t xml:space="preserve">Каменева Анастасия Сергеевна</t>
  </si>
  <si>
    <t xml:space="preserve">Раду Денис Иванович</t>
  </si>
  <si>
    <t xml:space="preserve">Подкопаева Анастасия Юрьевна</t>
  </si>
  <si>
    <t xml:space="preserve">Бойченко Мария Андреевна</t>
  </si>
  <si>
    <t xml:space="preserve">Бувина Анастасия Александровна</t>
  </si>
  <si>
    <t xml:space="preserve">Воронкова Кристина Сергеевна</t>
  </si>
  <si>
    <t xml:space="preserve">Глазунова Марина Анатольевна</t>
  </si>
  <si>
    <t xml:space="preserve">Мордвинова Анастасия Викторовна</t>
  </si>
  <si>
    <t xml:space="preserve">Чернявская Алина Сергеевна</t>
  </si>
  <si>
    <t xml:space="preserve">Педагогическое образование (Иностранный (немецкий) язык и английский язык) (5 лет)</t>
  </si>
  <si>
    <t xml:space="preserve">Локтионова Юлия  Александровна</t>
  </si>
  <si>
    <t xml:space="preserve">Педагогическое образование (Иностранный (французский) язык и английский язык ) (5 лет)</t>
  </si>
  <si>
    <t xml:space="preserve">Косилов Павел Сергеевич</t>
  </si>
  <si>
    <t xml:space="preserve">Плюснин Александр Сергеевич</t>
  </si>
  <si>
    <t xml:space="preserve">Белогуров Владимир Александрович</t>
  </si>
  <si>
    <t xml:space="preserve">Физики, математики, информатики</t>
  </si>
  <si>
    <t xml:space="preserve">Математическое обеспечение и администрирование информационных систем (4 года)</t>
  </si>
  <si>
    <t xml:space="preserve">Сидорова Екатерина Александровна</t>
  </si>
  <si>
    <t xml:space="preserve">Профессиональное обучение (по отраслям)  (Транспорт (Организация и безопасность движения)) (4 года)</t>
  </si>
  <si>
    <t xml:space="preserve">Олоновская Ольга Алексеевна</t>
  </si>
  <si>
    <t xml:space="preserve">Исторический</t>
  </si>
  <si>
    <t xml:space="preserve">Международные отношения (4 года)</t>
  </si>
  <si>
    <t xml:space="preserve">Кононова Анна Александровна</t>
  </si>
  <si>
    <t xml:space="preserve">Певнева Ксения Сергеевна</t>
  </si>
  <si>
    <t xml:space="preserve">Нескородева Ольга Олеговна</t>
  </si>
  <si>
    <t xml:space="preserve">Марчук Анна Геннадьевна</t>
  </si>
  <si>
    <t xml:space="preserve">Чаплыгина Елена Александровна</t>
  </si>
  <si>
    <t xml:space="preserve">Педагогическое образование (Математика и физика) (5 лет)</t>
  </si>
  <si>
    <t xml:space="preserve">Сухорутченко Любовь Сергеевна</t>
  </si>
  <si>
    <t xml:space="preserve">Артёменко Андрей Юрьевич</t>
  </si>
  <si>
    <t xml:space="preserve">Кагарманов Эмиль Алиевич</t>
  </si>
  <si>
    <t xml:space="preserve">Физической культуры и спорта</t>
  </si>
  <si>
    <t xml:space="preserve">Педагогическое образование (Физкультурное образование) (4 года)</t>
  </si>
  <si>
    <t xml:space="preserve">Иевлев Михаил  Ильич</t>
  </si>
  <si>
    <t xml:space="preserve">Макаров Александр Михйлович</t>
  </si>
  <si>
    <t xml:space="preserve">Годовников Владислав  Геннадьевич</t>
  </si>
  <si>
    <t xml:space="preserve">Останков Андрей Александрович</t>
  </si>
  <si>
    <t xml:space="preserve">Волобуев Владимир Андреевич</t>
  </si>
  <si>
    <t xml:space="preserve">Картавцев Павел Михайлович</t>
  </si>
  <si>
    <t xml:space="preserve">Боброва Мария Сергеевна</t>
  </si>
  <si>
    <t xml:space="preserve">Филологический</t>
  </si>
  <si>
    <t xml:space="preserve">Журналистика (4 года)</t>
  </si>
  <si>
    <t xml:space="preserve">Бакашев Булат  Шамсатович</t>
  </si>
  <si>
    <t xml:space="preserve">Соколова Александра Владимировна</t>
  </si>
  <si>
    <t xml:space="preserve">Кобелев Александр Васильевич</t>
  </si>
  <si>
    <t xml:space="preserve">Занин Дмитрий Витальевич</t>
  </si>
  <si>
    <t xml:space="preserve">Вахтина Екатерина Сергеевна</t>
  </si>
  <si>
    <t xml:space="preserve">Шумакова Елена Эдуардовна</t>
  </si>
  <si>
    <t xml:space="preserve">Реклама и связи с общественностью (4 года)</t>
  </si>
  <si>
    <t xml:space="preserve">Попятова Алина Александровна</t>
  </si>
  <si>
    <t xml:space="preserve">Маклакова Наталья Алексеевна</t>
  </si>
  <si>
    <t xml:space="preserve">Призенко Дмитрий Андреевич</t>
  </si>
  <si>
    <t xml:space="preserve">Филология (4 года)</t>
  </si>
  <si>
    <t xml:space="preserve">Воронова Анастасия Игоревна</t>
  </si>
  <si>
    <t xml:space="preserve">Педагогическое образование (Русский язык и литература) (5 лет)</t>
  </si>
  <si>
    <t xml:space="preserve">Жиленкова Яна Витальевна</t>
  </si>
  <si>
    <t xml:space="preserve">Маврина Юлия Владимировна</t>
  </si>
  <si>
    <t xml:space="preserve">Сойникова Алла Валерьевна</t>
  </si>
  <si>
    <t xml:space="preserve">Сальникова Дарья Владимировна</t>
  </si>
  <si>
    <t xml:space="preserve">Митрохина Оксана Геннадиевна</t>
  </si>
  <si>
    <t xml:space="preserve">Струкова Кристина Сергеевна</t>
  </si>
  <si>
    <t xml:space="preserve">Философии, социологии и культурологии</t>
  </si>
  <si>
    <t xml:space="preserve">Социология (4 года)</t>
  </si>
  <si>
    <t xml:space="preserve">Пимахова Марина Эдуардовна</t>
  </si>
  <si>
    <t xml:space="preserve">Горякина Светлана Дмитриевна</t>
  </si>
  <si>
    <t xml:space="preserve">Щербакова Юлия Олеговна</t>
  </si>
  <si>
    <t xml:space="preserve">Экономики и менеджмента</t>
  </si>
  <si>
    <t xml:space="preserve">Экономика (4 года)</t>
  </si>
  <si>
    <t xml:space="preserve">Маслова Оксана Михайловна</t>
  </si>
  <si>
    <t xml:space="preserve">Вербина Анастасия Игоревна</t>
  </si>
  <si>
    <t xml:space="preserve">Псарёва Юлия Александровна</t>
  </si>
  <si>
    <t xml:space="preserve">Кушнерова Виктория Игоревна</t>
  </si>
  <si>
    <t xml:space="preserve">Руднева Ирина Васильевна</t>
  </si>
  <si>
    <t xml:space="preserve">Постников Дмитрий Олегович</t>
  </si>
  <si>
    <t xml:space="preserve">Уколова Светлана Игоревна</t>
  </si>
  <si>
    <t xml:space="preserve">Клименко Платон Сергеевич</t>
  </si>
  <si>
    <t xml:space="preserve">Конорева Елена Сергеевна</t>
  </si>
  <si>
    <t xml:space="preserve">Косякова Ольга Игоревна</t>
  </si>
  <si>
    <t xml:space="preserve">Мириджанян Тигран Степанович</t>
  </si>
  <si>
    <t xml:space="preserve"> Муравская Анастасия Олеговна</t>
  </si>
  <si>
    <t xml:space="preserve">Курилкина Анастасия  Алексеевна</t>
  </si>
  <si>
    <t xml:space="preserve">Кудрявцева Дарья Игоревна</t>
  </si>
  <si>
    <t xml:space="preserve">Руденский Никита Сергеевич</t>
  </si>
  <si>
    <t xml:space="preserve">Жилин Никита Геннадьевич</t>
  </si>
  <si>
    <t xml:space="preserve">Панищева Валентина Петровна</t>
  </si>
  <si>
    <t xml:space="preserve">Домашев Никита Владимирович</t>
  </si>
  <si>
    <t xml:space="preserve">Немудрая Елизавета Владимировна</t>
  </si>
  <si>
    <t xml:space="preserve">Хлынина Дарья Александровна</t>
  </si>
  <si>
    <t xml:space="preserve">Ракова Виктория Владимировна</t>
  </si>
  <si>
    <t xml:space="preserve">Кулешова Юлия  Андреевна</t>
  </si>
  <si>
    <t xml:space="preserve">Шинко Игорь Владимирович</t>
  </si>
  <si>
    <t xml:space="preserve">Иванющенков Борис Борисович</t>
  </si>
  <si>
    <t xml:space="preserve">Бердун Вера Владимировна</t>
  </si>
  <si>
    <t xml:space="preserve">Худобина Алина  Вадимовна</t>
  </si>
  <si>
    <t xml:space="preserve">28</t>
  </si>
  <si>
    <t xml:space="preserve">Сулейманов Рамазан Абдулаевич</t>
  </si>
  <si>
    <t xml:space="preserve">29</t>
  </si>
  <si>
    <t xml:space="preserve">Чурилова Жанна Владимировна</t>
  </si>
  <si>
    <t xml:space="preserve">30</t>
  </si>
  <si>
    <t xml:space="preserve">Бабичева Алёна Николаевна</t>
  </si>
  <si>
    <t xml:space="preserve">31</t>
  </si>
  <si>
    <t xml:space="preserve">Глазкрицкая Анна Вячеславовна</t>
  </si>
  <si>
    <t xml:space="preserve">32</t>
  </si>
  <si>
    <t xml:space="preserve">Пахмура Лилия Геннадьевна</t>
  </si>
  <si>
    <t xml:space="preserve">33</t>
  </si>
  <si>
    <t xml:space="preserve">Пузанова Ольга Владимировна</t>
  </si>
  <si>
    <t xml:space="preserve">34</t>
  </si>
  <si>
    <t xml:space="preserve">Богачев Евгений Сергеевич</t>
  </si>
  <si>
    <t xml:space="preserve">35</t>
  </si>
  <si>
    <t xml:space="preserve">Веденеева Анна Сергеевна</t>
  </si>
  <si>
    <t xml:space="preserve">36</t>
  </si>
  <si>
    <t xml:space="preserve">Струкова Юлия Игоревна</t>
  </si>
  <si>
    <t xml:space="preserve">37</t>
  </si>
  <si>
    <t xml:space="preserve">Косоголова Людмила Анатольевна</t>
  </si>
  <si>
    <t xml:space="preserve">38</t>
  </si>
  <si>
    <t xml:space="preserve">Торубарова Виктория Викторовна</t>
  </si>
  <si>
    <t xml:space="preserve">39</t>
  </si>
  <si>
    <t xml:space="preserve">Григорова Евгения Владимировна</t>
  </si>
  <si>
    <t xml:space="preserve">Дементьев Дмитрий Степанович</t>
  </si>
  <si>
    <t xml:space="preserve">Менеджмент (4 года)</t>
  </si>
  <si>
    <t xml:space="preserve">Дегтярева Анастасия Александровна</t>
  </si>
  <si>
    <t xml:space="preserve">Юдина Марина Борисовна</t>
  </si>
  <si>
    <t xml:space="preserve">Рябцев Степан Григорьевич</t>
  </si>
  <si>
    <t xml:space="preserve">Евдокимова Наталия Викторовна</t>
  </si>
  <si>
    <t xml:space="preserve">Басова Алина Андреевна</t>
  </si>
  <si>
    <t xml:space="preserve">Зайцев Антон Иванович</t>
  </si>
  <si>
    <t xml:space="preserve">Стекачёв Никита Юрьевич</t>
  </si>
  <si>
    <t xml:space="preserve">Редькин Никита Олегович</t>
  </si>
  <si>
    <t xml:space="preserve">Пахомова Татьяна  Александровна</t>
  </si>
  <si>
    <t xml:space="preserve">Управление персоналом (4 года)</t>
  </si>
  <si>
    <t xml:space="preserve">Крикунова Екатерина Сергеевна</t>
  </si>
  <si>
    <t xml:space="preserve">Прямушкина Мария Михайловна</t>
  </si>
  <si>
    <t xml:space="preserve">Рябцева Ирина Николаевна</t>
  </si>
  <si>
    <t xml:space="preserve">Азарова Юлия Витальевна</t>
  </si>
  <si>
    <t xml:space="preserve">Келенджеридзе Валерия Александровна</t>
  </si>
  <si>
    <t xml:space="preserve">Коняхин Никита Сергеевич</t>
  </si>
  <si>
    <t xml:space="preserve">Рышкова Анастасия Руслановна</t>
  </si>
  <si>
    <t xml:space="preserve">Рязанцева Елена Владимировна</t>
  </si>
  <si>
    <t xml:space="preserve">Художественно-графический</t>
  </si>
  <si>
    <t xml:space="preserve">Дизайн (4 года)</t>
  </si>
  <si>
    <t xml:space="preserve">Овчинникова Анастасия Сергеевна</t>
  </si>
  <si>
    <t xml:space="preserve">Крюкова Яна Сергеевна</t>
  </si>
  <si>
    <t xml:space="preserve">Евланова Алёна Сергеевна</t>
  </si>
  <si>
    <t xml:space="preserve">Бочарова Алина Евгеньевна</t>
  </si>
  <si>
    <t xml:space="preserve">Федяева Кристина Дмитриевна</t>
  </si>
  <si>
    <t xml:space="preserve">Демченко Анна Александровна</t>
  </si>
  <si>
    <t xml:space="preserve">Григорян Рузанна Гарегиновна</t>
  </si>
  <si>
    <t xml:space="preserve">Пенькова Кристина Алексеевна</t>
  </si>
  <si>
    <t xml:space="preserve">Государственное и муниципальное управление (4 года)</t>
  </si>
  <si>
    <t xml:space="preserve">Седых  Анастасия Александровна</t>
  </si>
  <si>
    <t xml:space="preserve">Сидорова Анна Вячеславовна</t>
  </si>
  <si>
    <t xml:space="preserve">Дугинова Анна Олеговна</t>
  </si>
  <si>
    <t xml:space="preserve">Полякова Надежда Николаевна</t>
  </si>
  <si>
    <t xml:space="preserve">Рыбкина  Наталья Андрияновна</t>
  </si>
  <si>
    <t xml:space="preserve">Матвеева Кристина Сергеевна</t>
  </si>
  <si>
    <t xml:space="preserve">Зудова Инна Николаевна</t>
  </si>
  <si>
    <t xml:space="preserve">Овдиенко Николай Леонидович</t>
  </si>
  <si>
    <t xml:space="preserve">Гончарова Юлия Вадимовна</t>
  </si>
  <si>
    <t xml:space="preserve">Скребнева Анастасия Михайловна</t>
  </si>
  <si>
    <t xml:space="preserve">Ануфриева Ольга Сергеевна</t>
  </si>
  <si>
    <t xml:space="preserve">Минаева Виктория Андреевна</t>
  </si>
  <si>
    <t xml:space="preserve">Тюрина Наталья Андреевна</t>
  </si>
  <si>
    <t xml:space="preserve">Дорнгоф Константин Вячеславович</t>
  </si>
  <si>
    <t xml:space="preserve">Михайлова Юлия Николаевна</t>
  </si>
  <si>
    <t xml:space="preserve">Холодова Кристина Александровна</t>
  </si>
  <si>
    <t xml:space="preserve">Глущенко Денис Константинович</t>
  </si>
  <si>
    <t xml:space="preserve">Золотарев Сергей Александрович</t>
  </si>
  <si>
    <t xml:space="preserve">Строительство (4 года)</t>
  </si>
  <si>
    <t xml:space="preserve">Гайдуков Андрей  Владимирович</t>
  </si>
  <si>
    <t xml:space="preserve">Таможенное дело (5 лет)</t>
  </si>
  <si>
    <t xml:space="preserve">Гуторов Илья Олегович</t>
  </si>
  <si>
    <t xml:space="preserve">Планкина Алина Александровна</t>
  </si>
  <si>
    <t xml:space="preserve">Федоров Александр Игоревич</t>
  </si>
  <si>
    <t xml:space="preserve">Домащенко Ольга Александровна</t>
  </si>
  <si>
    <t xml:space="preserve">Мяснянкин Борис Витальевич</t>
  </si>
  <si>
    <t xml:space="preserve">Костиогло Валерий Викторович</t>
  </si>
  <si>
    <t xml:space="preserve">Арепьев Алексей Андреевич</t>
  </si>
  <si>
    <t xml:space="preserve">Чернышев Михаил Михайлович</t>
  </si>
  <si>
    <t xml:space="preserve">Королькова Марина Сергеевна</t>
  </si>
  <si>
    <t xml:space="preserve">Габитова Светлана Альбертовна</t>
  </si>
  <si>
    <t xml:space="preserve">Грицаев Никита Вячеславович</t>
  </si>
  <si>
    <t xml:space="preserve">Коваль Виктория Олеговна</t>
  </si>
  <si>
    <t xml:space="preserve">МКРТЧЯН ГЕВОРГ ВАРУЖАНОВИЧ</t>
  </si>
  <si>
    <t xml:space="preserve">Мартиросян Кристина Ашотовна</t>
  </si>
  <si>
    <t xml:space="preserve">Молодин  Никита Петрович</t>
  </si>
  <si>
    <t xml:space="preserve">Богатова Екатерина Дмитриевна</t>
  </si>
  <si>
    <t xml:space="preserve">Суслов Дмитрий Александрович</t>
  </si>
  <si>
    <t xml:space="preserve">Николаев Александр Сергеевич</t>
  </si>
  <si>
    <t xml:space="preserve">Исаенков Сергей Владимирович</t>
  </si>
  <si>
    <t xml:space="preserve">Бородина Марина Григорьевна</t>
  </si>
  <si>
    <t xml:space="preserve">Логинов Дмитрий Олегович</t>
  </si>
  <si>
    <t xml:space="preserve">Неплюев Евгений Николаевич</t>
  </si>
  <si>
    <t xml:space="preserve">Воронцова Мария  Андреевна</t>
  </si>
  <si>
    <t xml:space="preserve">Беляева Юлия Николаевна</t>
  </si>
  <si>
    <t xml:space="preserve">Тишаева Светлана Сергеевна</t>
  </si>
  <si>
    <t xml:space="preserve">Юридический</t>
  </si>
  <si>
    <t xml:space="preserve">Юриспруденция (4 года)</t>
  </si>
  <si>
    <t xml:space="preserve">Иноземцев Михаил Олегович</t>
  </si>
  <si>
    <t xml:space="preserve">Ивахненко Анна Александровна</t>
  </si>
  <si>
    <t xml:space="preserve">Апальков Иван Андреевич</t>
  </si>
  <si>
    <t xml:space="preserve">Рыжих Светлана Игоревна</t>
  </si>
  <si>
    <t xml:space="preserve">Михайлова Елизавета Михайловна</t>
  </si>
  <si>
    <t xml:space="preserve">Прохоров Эдуард Вадимович</t>
  </si>
  <si>
    <t xml:space="preserve">Пузанова Анастасия Александровна</t>
  </si>
  <si>
    <t xml:space="preserve">Рожкова Тамара Павловна</t>
  </si>
  <si>
    <t xml:space="preserve">Шевченко Артём Владимирович</t>
  </si>
  <si>
    <t xml:space="preserve">Царевская Александра Константиновна</t>
  </si>
  <si>
    <t xml:space="preserve">Орлова Арина Романовна</t>
  </si>
  <si>
    <t xml:space="preserve">Акульшин Максим Юрьевич</t>
  </si>
  <si>
    <t xml:space="preserve">Оселедец Илья Сергеевич</t>
  </si>
  <si>
    <t xml:space="preserve">Чертова Кристина Валерьевна</t>
  </si>
  <si>
    <t xml:space="preserve">Асеева Алина Эдуардовна</t>
  </si>
  <si>
    <t xml:space="preserve">Кожушко Анастасия  Андреевна</t>
  </si>
  <si>
    <t xml:space="preserve">Труфанова Елена Игоревна</t>
  </si>
  <si>
    <t xml:space="preserve">Назаркина Юлия Геннадьевна</t>
  </si>
  <si>
    <t xml:space="preserve">Евдокимова Мария Максимовна</t>
  </si>
  <si>
    <t xml:space="preserve">Гонюков Юрий Владимирович</t>
  </si>
  <si>
    <t xml:space="preserve">Новак Ольга Александровна</t>
  </si>
  <si>
    <t xml:space="preserve">Чекмарёв Денис Сергеевич</t>
  </si>
  <si>
    <t xml:space="preserve">Весельева Дарина Алексеевна</t>
  </si>
  <si>
    <t xml:space="preserve">Белодедова Татьяна Константиновна</t>
  </si>
  <si>
    <t xml:space="preserve">Амаева Диана Алиевна</t>
  </si>
  <si>
    <t xml:space="preserve">Киряева Анастасия Васильевна</t>
  </si>
  <si>
    <t xml:space="preserve">Листопад Кирилл Альбертович</t>
  </si>
  <si>
    <t xml:space="preserve">Носова Кристина Сергеевна</t>
  </si>
  <si>
    <t xml:space="preserve">Лукьянчикова Наталия Александровна</t>
  </si>
  <si>
    <t xml:space="preserve">Белоусова Лилия Владимировна</t>
  </si>
  <si>
    <t xml:space="preserve">Лапченко Наталия Александровна</t>
  </si>
  <si>
    <t xml:space="preserve">Левкова Алина Викторовна</t>
  </si>
  <si>
    <t xml:space="preserve">Надеина Мария Сергеевна</t>
  </si>
  <si>
    <t xml:space="preserve">Проскурин Евгений Николаевич</t>
  </si>
  <si>
    <t xml:space="preserve">Шелковнева Мария Михайловна</t>
  </si>
  <si>
    <t xml:space="preserve">Дорошкевич Евгений Игоревич</t>
  </si>
  <si>
    <t xml:space="preserve">Шикунов Денис Александрович</t>
  </si>
  <si>
    <t xml:space="preserve">Будякова Татьяна Владимировна</t>
  </si>
  <si>
    <t xml:space="preserve">40</t>
  </si>
  <si>
    <t xml:space="preserve">Тарасов Дмитрий Евгеньевич</t>
  </si>
  <si>
    <t xml:space="preserve">41</t>
  </si>
  <si>
    <t xml:space="preserve">Куцевалова Дарья Олеговна</t>
  </si>
  <si>
    <t xml:space="preserve">42</t>
  </si>
  <si>
    <t xml:space="preserve">Воробьев Дмитрий Витальевич</t>
  </si>
  <si>
    <t xml:space="preserve">43</t>
  </si>
  <si>
    <t xml:space="preserve">Борисов Андрей Андреевич</t>
  </si>
  <si>
    <t xml:space="preserve">44</t>
  </si>
  <si>
    <t xml:space="preserve">Рышков Евгений Владимирович</t>
  </si>
  <si>
    <t xml:space="preserve">45</t>
  </si>
  <si>
    <t xml:space="preserve">Забродина Ксения Дмитриевна</t>
  </si>
  <si>
    <t xml:space="preserve">46</t>
  </si>
  <si>
    <t xml:space="preserve">Ревенкова Валерия Григорьевна</t>
  </si>
  <si>
    <t xml:space="preserve">47</t>
  </si>
  <si>
    <t xml:space="preserve">Савельева Екатерина Сергеевна</t>
  </si>
  <si>
    <t xml:space="preserve">48</t>
  </si>
  <si>
    <t xml:space="preserve">Копытцов Денис Сергеевич</t>
  </si>
  <si>
    <t xml:space="preserve">49</t>
  </si>
  <si>
    <t xml:space="preserve">Холодова Снежана Александровна</t>
  </si>
  <si>
    <t xml:space="preserve">50</t>
  </si>
  <si>
    <t xml:space="preserve">Ларионов Роман Дмитриевич</t>
  </si>
  <si>
    <t xml:space="preserve">51</t>
  </si>
  <si>
    <t xml:space="preserve">Лазарева Татьяна Викторовна</t>
  </si>
  <si>
    <t xml:space="preserve">52</t>
  </si>
  <si>
    <t xml:space="preserve">Еременко Анна Николаевна</t>
  </si>
  <si>
    <t xml:space="preserve">53</t>
  </si>
  <si>
    <t xml:space="preserve">Алехин Евгений Владимирович</t>
  </si>
  <si>
    <t xml:space="preserve">54</t>
  </si>
  <si>
    <t xml:space="preserve">Беликова Ирина Сергеевна</t>
  </si>
  <si>
    <t xml:space="preserve">55</t>
  </si>
  <si>
    <t xml:space="preserve">Брусенцева Екатерина Михайловна</t>
  </si>
  <si>
    <t xml:space="preserve">56</t>
  </si>
  <si>
    <t xml:space="preserve">Атрепьева Екатерина Александровна</t>
  </si>
  <si>
    <t xml:space="preserve">57</t>
  </si>
  <si>
    <t xml:space="preserve">Ушакова Екатерина Михайловна</t>
  </si>
  <si>
    <t xml:space="preserve">58</t>
  </si>
  <si>
    <t xml:space="preserve">Морозов Владислав Викторович</t>
  </si>
  <si>
    <t xml:space="preserve">59</t>
  </si>
  <si>
    <t xml:space="preserve">Сивцев Игорь Юрьевич</t>
  </si>
  <si>
    <t xml:space="preserve">60</t>
  </si>
  <si>
    <t xml:space="preserve">Полунин Владимир Петрович</t>
  </si>
  <si>
    <t xml:space="preserve">61</t>
  </si>
  <si>
    <t xml:space="preserve">Бычихин Артём Владимирович</t>
  </si>
  <si>
    <t xml:space="preserve">62</t>
  </si>
  <si>
    <t xml:space="preserve">Трунов Сергей Анатольевич</t>
  </si>
  <si>
    <t xml:space="preserve">63</t>
  </si>
  <si>
    <t xml:space="preserve">Салухов Валерий Алексеевич</t>
  </si>
  <si>
    <t xml:space="preserve">64</t>
  </si>
  <si>
    <t xml:space="preserve">Мезенцев Евгений Борисович</t>
  </si>
  <si>
    <t xml:space="preserve">65</t>
  </si>
  <si>
    <t xml:space="preserve">Манжарова Алина Сергеевна</t>
  </si>
  <si>
    <t xml:space="preserve">66</t>
  </si>
  <si>
    <t xml:space="preserve">Плотникова Наталия Сергеевна</t>
  </si>
  <si>
    <t xml:space="preserve">67</t>
  </si>
  <si>
    <t xml:space="preserve">Витковская  Наталья Георгиевна</t>
  </si>
  <si>
    <t xml:space="preserve">68</t>
  </si>
  <si>
    <t xml:space="preserve">Черников Александр Сергеевич</t>
  </si>
  <si>
    <t xml:space="preserve">69</t>
  </si>
  <si>
    <t xml:space="preserve">Лысоченко Анна Александровна</t>
  </si>
  <si>
    <t xml:space="preserve">70</t>
  </si>
  <si>
    <t xml:space="preserve">Богомаз Олег Леонидович</t>
  </si>
  <si>
    <t xml:space="preserve">71</t>
  </si>
  <si>
    <t xml:space="preserve">Сербин Александр Валерьевич</t>
  </si>
  <si>
    <t xml:space="preserve">72</t>
  </si>
  <si>
    <t xml:space="preserve">Жуков Дмитрий Алексеевич</t>
  </si>
  <si>
    <t xml:space="preserve">73</t>
  </si>
  <si>
    <t xml:space="preserve">Галушкин Павел Александрович</t>
  </si>
  <si>
    <t xml:space="preserve">74</t>
  </si>
  <si>
    <t xml:space="preserve">Бекманов Рузимбой Ибадулла Угли</t>
  </si>
  <si>
    <t xml:space="preserve">75</t>
  </si>
  <si>
    <t xml:space="preserve">Германов Дмитрий Алексеевич</t>
  </si>
  <si>
    <t xml:space="preserve">76</t>
  </si>
  <si>
    <t xml:space="preserve">Ким Вячеслав Владимирович</t>
  </si>
  <si>
    <t xml:space="preserve">Безгин Олег Викторович</t>
  </si>
  <si>
    <t xml:space="preserve">Философия (4 года)</t>
  </si>
  <si>
    <t xml:space="preserve">Медведева Екатерина Андреевна</t>
  </si>
  <si>
    <t xml:space="preserve">Андрианов Дмитрий Сергеевич</t>
  </si>
  <si>
    <t xml:space="preserve">Педагогическое образование (Информатика и физика) (5 лет)</t>
  </si>
  <si>
    <t xml:space="preserve">Мозговой Александр Александрович</t>
  </si>
  <si>
    <t xml:space="preserve">Завдовьев Евгений Иванович</t>
  </si>
  <si>
    <t xml:space="preserve">История (4 года)</t>
  </si>
  <si>
    <t xml:space="preserve">Старикова Оксана Евгеньевна</t>
  </si>
  <si>
    <t xml:space="preserve">Гейсман Надежда Александровна</t>
  </si>
  <si>
    <t xml:space="preserve">Лебедев Максим Сергеевич</t>
  </si>
  <si>
    <t xml:space="preserve">Хавкин Сергей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28"/>
    <col collapsed="false" customWidth="true" hidden="false" outlineLevel="0" max="3" min="3" style="1" width="26.28"/>
    <col collapsed="false" customWidth="true" hidden="false" outlineLevel="0" max="4" min="4" style="1" width="31.28"/>
    <col collapsed="false" customWidth="true" hidden="false" outlineLevel="0" max="15" min="5" style="1" width="4.14"/>
    <col collapsed="false" customWidth="true" hidden="false" outlineLevel="0" max="22" min="16" style="2" width="4.14"/>
    <col collapsed="false" customWidth="true" hidden="false" outlineLevel="0" max="26" min="23" style="3" width="4.41"/>
    <col collapsed="false" customWidth="true" hidden="false" outlineLevel="0" max="29" min="27" style="3" width="5.13"/>
    <col collapsed="false" customWidth="true" hidden="false" outlineLevel="0" max="30" min="30" style="3" width="3.99"/>
    <col collapsed="false" customWidth="true" hidden="false" outlineLevel="0" max="31" min="31" style="3" width="5.13"/>
    <col collapsed="false" customWidth="true" hidden="false" outlineLevel="0" max="32" min="32" style="3" width="4.56"/>
    <col collapsed="false" customWidth="true" hidden="false" outlineLevel="0" max="33" min="33" style="3" width="5.13"/>
    <col collapsed="false" customWidth="true" hidden="false" outlineLevel="0" max="34" min="34" style="3" width="4.28"/>
    <col collapsed="false" customWidth="true" hidden="false" outlineLevel="0" max="35" min="35" style="4" width="5.71"/>
    <col collapsed="false" customWidth="false" hidden="false" outlineLevel="0" max="257" min="36" style="1" width="9.14"/>
  </cols>
  <sheetData>
    <row r="1" s="5" customFormat="true" ht="18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7" t="s">
        <v>23</v>
      </c>
      <c r="Y1" s="7" t="s">
        <v>24</v>
      </c>
      <c r="Z1" s="7" t="s">
        <v>23</v>
      </c>
      <c r="AA1" s="7" t="s">
        <v>25</v>
      </c>
      <c r="AB1" s="7" t="s">
        <v>23</v>
      </c>
      <c r="AC1" s="7" t="s">
        <v>26</v>
      </c>
      <c r="AD1" s="7" t="s">
        <v>23</v>
      </c>
      <c r="AE1" s="7" t="s">
        <v>27</v>
      </c>
      <c r="AF1" s="7" t="s">
        <v>23</v>
      </c>
      <c r="AG1" s="7" t="s">
        <v>28</v>
      </c>
      <c r="AH1" s="7" t="s">
        <v>23</v>
      </c>
      <c r="AI1" s="8" t="s">
        <v>29</v>
      </c>
      <c r="AJ1" s="5" t="s">
        <v>30</v>
      </c>
    </row>
    <row r="2" customFormat="false" ht="20.25" hidden="false" customHeight="true" outlineLevel="0" collapsed="false">
      <c r="A2" s="1" t="s">
        <v>31</v>
      </c>
      <c r="B2" s="1" t="s">
        <v>32</v>
      </c>
      <c r="C2" s="1" t="s">
        <v>33</v>
      </c>
      <c r="D2" s="1" t="s">
        <v>34</v>
      </c>
      <c r="E2" s="1" t="n">
        <v>76</v>
      </c>
      <c r="F2" s="1" t="n">
        <v>48</v>
      </c>
      <c r="K2" s="1" t="n">
        <v>47</v>
      </c>
      <c r="AI2" s="4" t="n">
        <v>171</v>
      </c>
      <c r="AJ2" s="1" t="s">
        <v>35</v>
      </c>
    </row>
    <row r="3" customFormat="false" ht="20.25" hidden="false" customHeight="true" outlineLevel="0" collapsed="false">
      <c r="A3" s="1" t="n">
        <v>2</v>
      </c>
      <c r="B3" s="1" t="s">
        <v>36</v>
      </c>
      <c r="C3" s="1" t="s">
        <v>33</v>
      </c>
      <c r="D3" s="1" t="s">
        <v>34</v>
      </c>
      <c r="E3" s="1" t="n">
        <v>56</v>
      </c>
      <c r="F3" s="1" t="n">
        <v>60</v>
      </c>
      <c r="K3" s="1" t="n">
        <v>45</v>
      </c>
      <c r="N3" s="1" t="n">
        <f aca="false">AVERAGE(E5:K5)</f>
        <v>47</v>
      </c>
      <c r="AI3" s="4" t="n">
        <v>161</v>
      </c>
      <c r="AJ3" s="1" t="s">
        <v>35</v>
      </c>
    </row>
    <row r="4" customFormat="false" ht="20.25" hidden="false" customHeight="true" outlineLevel="0" collapsed="false">
      <c r="A4" s="1" t="n">
        <v>3</v>
      </c>
      <c r="B4" s="1" t="s">
        <v>37</v>
      </c>
      <c r="C4" s="1" t="s">
        <v>33</v>
      </c>
      <c r="D4" s="1" t="s">
        <v>34</v>
      </c>
      <c r="E4" s="1" t="n">
        <v>69</v>
      </c>
      <c r="F4" s="1" t="n">
        <v>40</v>
      </c>
      <c r="K4" s="1" t="n">
        <v>45</v>
      </c>
      <c r="AI4" s="4" t="n">
        <v>154</v>
      </c>
      <c r="AJ4" s="1" t="s">
        <v>35</v>
      </c>
    </row>
    <row r="5" customFormat="false" ht="20.25" hidden="false" customHeight="true" outlineLevel="0" collapsed="false">
      <c r="A5" s="1" t="n">
        <v>4</v>
      </c>
      <c r="B5" s="1" t="s">
        <v>38</v>
      </c>
      <c r="C5" s="1" t="s">
        <v>33</v>
      </c>
      <c r="D5" s="1" t="s">
        <v>34</v>
      </c>
      <c r="E5" s="1" t="n">
        <v>54</v>
      </c>
      <c r="F5" s="1" t="n">
        <v>40</v>
      </c>
      <c r="K5" s="1" t="n">
        <v>47</v>
      </c>
      <c r="AI5" s="4" t="n">
        <v>141</v>
      </c>
      <c r="AJ5" s="1" t="s">
        <v>35</v>
      </c>
    </row>
    <row r="6" customFormat="false" ht="15" hidden="false" customHeight="true" outlineLevel="0" collapsed="false">
      <c r="A6" s="1" t="s">
        <v>31</v>
      </c>
      <c r="B6" s="1" t="s">
        <v>39</v>
      </c>
      <c r="C6" s="1" t="s">
        <v>40</v>
      </c>
      <c r="D6" s="1" t="s">
        <v>41</v>
      </c>
      <c r="E6" s="1" t="n">
        <v>64</v>
      </c>
      <c r="F6" s="1" t="n">
        <v>40</v>
      </c>
      <c r="K6" s="1" t="n">
        <v>59</v>
      </c>
      <c r="AI6" s="4" t="n">
        <v>163</v>
      </c>
      <c r="AJ6" s="1" t="s">
        <v>35</v>
      </c>
    </row>
    <row r="7" customFormat="false" ht="15" hidden="false" customHeight="true" outlineLevel="0" collapsed="false">
      <c r="A7" s="1" t="s">
        <v>31</v>
      </c>
      <c r="B7" s="1" t="s">
        <v>42</v>
      </c>
      <c r="C7" s="1" t="s">
        <v>43</v>
      </c>
      <c r="D7" s="1" t="s">
        <v>44</v>
      </c>
      <c r="E7" s="1" t="n">
        <v>79</v>
      </c>
      <c r="F7" s="1" t="n">
        <v>60</v>
      </c>
      <c r="K7" s="1" t="n">
        <v>65</v>
      </c>
      <c r="AI7" s="4" t="n">
        <v>204</v>
      </c>
      <c r="AJ7" s="1" t="s">
        <v>35</v>
      </c>
    </row>
    <row r="8" customFormat="false" ht="15" hidden="false" customHeight="true" outlineLevel="0" collapsed="false">
      <c r="A8" s="1" t="s">
        <v>45</v>
      </c>
      <c r="B8" s="1" t="s">
        <v>46</v>
      </c>
      <c r="C8" s="1" t="s">
        <v>43</v>
      </c>
      <c r="D8" s="1" t="s">
        <v>44</v>
      </c>
      <c r="E8" s="1" t="n">
        <v>43</v>
      </c>
      <c r="F8" s="1" t="n">
        <v>68</v>
      </c>
      <c r="K8" s="1" t="n">
        <v>67</v>
      </c>
      <c r="AI8" s="4" t="n">
        <v>178</v>
      </c>
      <c r="AJ8" s="1" t="s">
        <v>35</v>
      </c>
    </row>
    <row r="9" customFormat="false" ht="15" hidden="false" customHeight="true" outlineLevel="0" collapsed="false">
      <c r="A9" s="1" t="s">
        <v>47</v>
      </c>
      <c r="B9" s="1" t="s">
        <v>48</v>
      </c>
      <c r="C9" s="1" t="s">
        <v>43</v>
      </c>
      <c r="D9" s="1" t="s">
        <v>44</v>
      </c>
      <c r="E9" s="1" t="n">
        <v>65</v>
      </c>
      <c r="F9" s="1" t="n">
        <v>44</v>
      </c>
      <c r="K9" s="1" t="n">
        <v>60</v>
      </c>
      <c r="AI9" s="4" t="n">
        <v>169</v>
      </c>
      <c r="AJ9" s="1" t="s">
        <v>35</v>
      </c>
    </row>
    <row r="10" customFormat="false" ht="15" hidden="false" customHeight="true" outlineLevel="0" collapsed="false">
      <c r="A10" s="1" t="s">
        <v>49</v>
      </c>
      <c r="B10" s="1" t="s">
        <v>50</v>
      </c>
      <c r="C10" s="1" t="s">
        <v>43</v>
      </c>
      <c r="D10" s="1" t="s">
        <v>44</v>
      </c>
      <c r="E10" s="1" t="n">
        <v>68</v>
      </c>
      <c r="F10" s="1" t="n">
        <v>48</v>
      </c>
      <c r="K10" s="1" t="n">
        <v>51</v>
      </c>
      <c r="AI10" s="4" t="n">
        <v>167</v>
      </c>
      <c r="AJ10" s="1" t="s">
        <v>35</v>
      </c>
    </row>
    <row r="11" customFormat="false" ht="15" hidden="false" customHeight="true" outlineLevel="0" collapsed="false">
      <c r="A11" s="1" t="s">
        <v>51</v>
      </c>
      <c r="B11" s="1" t="s">
        <v>52</v>
      </c>
      <c r="C11" s="1" t="s">
        <v>43</v>
      </c>
      <c r="D11" s="1" t="s">
        <v>44</v>
      </c>
      <c r="E11" s="1" t="n">
        <v>65</v>
      </c>
      <c r="F11" s="1" t="n">
        <v>36</v>
      </c>
      <c r="K11" s="1" t="n">
        <v>47</v>
      </c>
      <c r="AI11" s="4" t="n">
        <v>148</v>
      </c>
      <c r="AJ11" s="1" t="s">
        <v>35</v>
      </c>
    </row>
    <row r="12" customFormat="false" ht="15" hidden="false" customHeight="true" outlineLevel="0" collapsed="false">
      <c r="A12" s="1" t="s">
        <v>53</v>
      </c>
      <c r="B12" s="1" t="s">
        <v>54</v>
      </c>
      <c r="C12" s="1" t="s">
        <v>43</v>
      </c>
      <c r="D12" s="1" t="s">
        <v>44</v>
      </c>
      <c r="E12" s="1" t="n">
        <v>59</v>
      </c>
      <c r="F12" s="1" t="n">
        <v>40</v>
      </c>
      <c r="K12" s="1" t="n">
        <v>38</v>
      </c>
      <c r="AI12" s="4" t="n">
        <v>137</v>
      </c>
      <c r="AJ12" s="1" t="s">
        <v>35</v>
      </c>
    </row>
    <row r="13" customFormat="false" ht="15" hidden="false" customHeight="true" outlineLevel="0" collapsed="false">
      <c r="A13" s="1" t="n">
        <v>7</v>
      </c>
      <c r="B13" s="1" t="s">
        <v>55</v>
      </c>
      <c r="C13" s="1" t="s">
        <v>43</v>
      </c>
      <c r="D13" s="1" t="s">
        <v>44</v>
      </c>
      <c r="E13" s="1" t="n">
        <v>41</v>
      </c>
      <c r="F13" s="1" t="n">
        <v>36</v>
      </c>
      <c r="K13" s="1" t="n">
        <v>39</v>
      </c>
      <c r="AI13" s="4" t="n">
        <v>116</v>
      </c>
      <c r="AJ13" s="1" t="s">
        <v>35</v>
      </c>
    </row>
    <row r="14" customFormat="false" ht="20.25" hidden="false" customHeight="true" outlineLevel="0" collapsed="false">
      <c r="A14" s="1" t="s">
        <v>31</v>
      </c>
      <c r="B14" s="1" t="s">
        <v>56</v>
      </c>
      <c r="C14" s="1" t="s">
        <v>43</v>
      </c>
      <c r="D14" s="1" t="s">
        <v>57</v>
      </c>
      <c r="E14" s="1" t="n">
        <v>65</v>
      </c>
      <c r="F14" s="1" t="n">
        <v>63</v>
      </c>
      <c r="K14" s="1" t="n">
        <v>59</v>
      </c>
      <c r="AI14" s="4" t="n">
        <v>187</v>
      </c>
      <c r="AJ14" s="1" t="s">
        <v>35</v>
      </c>
    </row>
    <row r="15" customFormat="false" ht="20.25" hidden="false" customHeight="true" outlineLevel="0" collapsed="false">
      <c r="A15" s="1" t="s">
        <v>45</v>
      </c>
      <c r="B15" s="1" t="s">
        <v>58</v>
      </c>
      <c r="C15" s="1" t="s">
        <v>43</v>
      </c>
      <c r="D15" s="1" t="s">
        <v>57</v>
      </c>
      <c r="P15" s="2" t="n">
        <v>66</v>
      </c>
      <c r="Q15" s="2" t="n">
        <v>60</v>
      </c>
      <c r="S15" s="2" t="n">
        <v>55</v>
      </c>
      <c r="AI15" s="4" t="n">
        <v>181</v>
      </c>
      <c r="AJ15" s="1" t="s">
        <v>35</v>
      </c>
    </row>
    <row r="16" customFormat="false" ht="20.25" hidden="false" customHeight="true" outlineLevel="0" collapsed="false">
      <c r="A16" s="1" t="s">
        <v>47</v>
      </c>
      <c r="B16" s="1" t="s">
        <v>59</v>
      </c>
      <c r="C16" s="1" t="s">
        <v>43</v>
      </c>
      <c r="D16" s="1" t="s">
        <v>57</v>
      </c>
      <c r="E16" s="1" t="n">
        <v>71</v>
      </c>
      <c r="F16" s="1" t="n">
        <v>52</v>
      </c>
      <c r="K16" s="1" t="n">
        <v>47</v>
      </c>
      <c r="AI16" s="4" t="n">
        <v>170</v>
      </c>
      <c r="AJ16" s="1" t="s">
        <v>35</v>
      </c>
    </row>
    <row r="17" customFormat="false" ht="20.25" hidden="false" customHeight="true" outlineLevel="0" collapsed="false">
      <c r="A17" s="1" t="s">
        <v>49</v>
      </c>
      <c r="B17" s="1" t="s">
        <v>60</v>
      </c>
      <c r="C17" s="1" t="s">
        <v>43</v>
      </c>
      <c r="D17" s="1" t="s">
        <v>57</v>
      </c>
      <c r="E17" s="1" t="n">
        <v>69</v>
      </c>
      <c r="F17" s="1" t="n">
        <v>44</v>
      </c>
      <c r="K17" s="1" t="n">
        <v>51</v>
      </c>
      <c r="AI17" s="4" t="n">
        <v>164</v>
      </c>
      <c r="AJ17" s="1" t="s">
        <v>35</v>
      </c>
    </row>
    <row r="18" customFormat="false" ht="20.25" hidden="false" customHeight="true" outlineLevel="0" collapsed="false">
      <c r="A18" s="1" t="s">
        <v>51</v>
      </c>
      <c r="B18" s="1" t="s">
        <v>61</v>
      </c>
      <c r="C18" s="1" t="s">
        <v>43</v>
      </c>
      <c r="D18" s="1" t="s">
        <v>57</v>
      </c>
      <c r="E18" s="1" t="n">
        <v>62</v>
      </c>
      <c r="F18" s="1" t="n">
        <v>44</v>
      </c>
      <c r="K18" s="1" t="n">
        <v>47</v>
      </c>
      <c r="AI18" s="4" t="n">
        <v>153</v>
      </c>
      <c r="AJ18" s="1" t="s">
        <v>35</v>
      </c>
    </row>
    <row r="19" customFormat="false" ht="20.25" hidden="false" customHeight="true" outlineLevel="0" collapsed="false">
      <c r="A19" s="1" t="s">
        <v>53</v>
      </c>
      <c r="B19" s="1" t="s">
        <v>62</v>
      </c>
      <c r="C19" s="1" t="s">
        <v>43</v>
      </c>
      <c r="D19" s="1" t="s">
        <v>57</v>
      </c>
      <c r="E19" s="1" t="n">
        <v>57</v>
      </c>
      <c r="F19" s="1" t="n">
        <v>40</v>
      </c>
      <c r="K19" s="1" t="n">
        <v>54</v>
      </c>
      <c r="AI19" s="4" t="n">
        <v>151</v>
      </c>
      <c r="AJ19" s="1" t="s">
        <v>35</v>
      </c>
    </row>
    <row r="20" customFormat="false" ht="20.25" hidden="false" customHeight="true" outlineLevel="0" collapsed="false">
      <c r="A20" s="1" t="s">
        <v>63</v>
      </c>
      <c r="B20" s="1" t="s">
        <v>64</v>
      </c>
      <c r="C20" s="1" t="s">
        <v>43</v>
      </c>
      <c r="D20" s="1" t="s">
        <v>57</v>
      </c>
      <c r="E20" s="1" t="n">
        <v>54</v>
      </c>
      <c r="F20" s="1" t="n">
        <v>40</v>
      </c>
      <c r="K20" s="1" t="n">
        <v>55</v>
      </c>
      <c r="AI20" s="4" t="n">
        <v>149</v>
      </c>
      <c r="AJ20" s="1" t="s">
        <v>35</v>
      </c>
    </row>
    <row r="21" customFormat="false" ht="20.25" hidden="false" customHeight="true" outlineLevel="0" collapsed="false">
      <c r="A21" s="1" t="s">
        <v>65</v>
      </c>
      <c r="B21" s="1" t="s">
        <v>66</v>
      </c>
      <c r="C21" s="1" t="s">
        <v>43</v>
      </c>
      <c r="D21" s="1" t="s">
        <v>57</v>
      </c>
      <c r="E21" s="1" t="n">
        <v>50</v>
      </c>
      <c r="F21" s="1" t="n">
        <v>36</v>
      </c>
      <c r="K21" s="1" t="n">
        <v>63</v>
      </c>
      <c r="AI21" s="4" t="n">
        <v>149</v>
      </c>
      <c r="AJ21" s="1" t="s">
        <v>35</v>
      </c>
    </row>
    <row r="22" customFormat="false" ht="20.25" hidden="false" customHeight="true" outlineLevel="0" collapsed="false">
      <c r="A22" s="1" t="s">
        <v>67</v>
      </c>
      <c r="B22" s="1" t="s">
        <v>68</v>
      </c>
      <c r="C22" s="1" t="s">
        <v>43</v>
      </c>
      <c r="D22" s="1" t="s">
        <v>57</v>
      </c>
      <c r="E22" s="1" t="n">
        <v>54</v>
      </c>
      <c r="F22" s="1" t="n">
        <v>48</v>
      </c>
      <c r="K22" s="1" t="n">
        <v>47</v>
      </c>
      <c r="AI22" s="4" t="n">
        <v>149</v>
      </c>
      <c r="AJ22" s="1" t="s">
        <v>35</v>
      </c>
    </row>
    <row r="23" customFormat="false" ht="15" hidden="false" customHeight="true" outlineLevel="0" collapsed="false">
      <c r="A23" s="1" t="s">
        <v>31</v>
      </c>
      <c r="B23" s="1" t="s">
        <v>69</v>
      </c>
      <c r="C23" s="1" t="s">
        <v>40</v>
      </c>
      <c r="D23" s="1" t="s">
        <v>70</v>
      </c>
      <c r="E23" s="1" t="n">
        <v>79</v>
      </c>
      <c r="G23" s="1" t="n">
        <v>59</v>
      </c>
      <c r="H23" s="1" t="n">
        <v>63</v>
      </c>
      <c r="AI23" s="4" t="n">
        <v>201</v>
      </c>
      <c r="AJ23" s="1" t="s">
        <v>35</v>
      </c>
    </row>
    <row r="24" customFormat="false" ht="15" hidden="false" customHeight="true" outlineLevel="0" collapsed="false">
      <c r="A24" s="1" t="s">
        <v>31</v>
      </c>
      <c r="B24" s="1" t="s">
        <v>71</v>
      </c>
      <c r="C24" s="1" t="s">
        <v>40</v>
      </c>
      <c r="D24" s="1" t="s">
        <v>72</v>
      </c>
      <c r="E24" s="1" t="n">
        <v>82</v>
      </c>
      <c r="G24" s="1" t="n">
        <v>63</v>
      </c>
      <c r="H24" s="1" t="n">
        <v>71</v>
      </c>
      <c r="AI24" s="4" t="n">
        <v>216</v>
      </c>
      <c r="AJ24" s="1" t="s">
        <v>35</v>
      </c>
    </row>
    <row r="25" customFormat="false" ht="15" hidden="false" customHeight="true" outlineLevel="0" collapsed="false">
      <c r="A25" s="1" t="s">
        <v>45</v>
      </c>
      <c r="B25" s="1" t="s">
        <v>73</v>
      </c>
      <c r="C25" s="1" t="s">
        <v>40</v>
      </c>
      <c r="D25" s="1" t="s">
        <v>72</v>
      </c>
      <c r="E25" s="1" t="n">
        <v>72</v>
      </c>
      <c r="G25" s="1" t="n">
        <v>70</v>
      </c>
      <c r="H25" s="1" t="n">
        <v>67</v>
      </c>
      <c r="AI25" s="4" t="n">
        <v>209</v>
      </c>
      <c r="AJ25" s="1" t="s">
        <v>35</v>
      </c>
    </row>
    <row r="26" customFormat="false" ht="15" hidden="false" customHeight="true" outlineLevel="0" collapsed="false">
      <c r="A26" s="1" t="s">
        <v>47</v>
      </c>
      <c r="B26" s="1" t="s">
        <v>74</v>
      </c>
      <c r="C26" s="1" t="s">
        <v>40</v>
      </c>
      <c r="D26" s="1" t="s">
        <v>72</v>
      </c>
      <c r="E26" s="1" t="n">
        <v>70</v>
      </c>
      <c r="G26" s="1" t="n">
        <v>65</v>
      </c>
      <c r="H26" s="1" t="n">
        <v>64</v>
      </c>
      <c r="AI26" s="4" t="n">
        <v>199</v>
      </c>
      <c r="AJ26" s="1" t="s">
        <v>35</v>
      </c>
    </row>
    <row r="27" customFormat="false" ht="15" hidden="false" customHeight="true" outlineLevel="0" collapsed="false">
      <c r="A27" s="1" t="s">
        <v>49</v>
      </c>
      <c r="B27" s="1" t="s">
        <v>75</v>
      </c>
      <c r="C27" s="1" t="s">
        <v>40</v>
      </c>
      <c r="D27" s="1" t="s">
        <v>72</v>
      </c>
      <c r="E27" s="1" t="n">
        <v>73</v>
      </c>
      <c r="G27" s="1" t="n">
        <v>67</v>
      </c>
      <c r="H27" s="1" t="n">
        <v>56</v>
      </c>
      <c r="AI27" s="4" t="n">
        <v>196</v>
      </c>
      <c r="AJ27" s="1" t="s">
        <v>35</v>
      </c>
    </row>
    <row r="28" customFormat="false" ht="15" hidden="false" customHeight="true" outlineLevel="0" collapsed="false">
      <c r="A28" s="1" t="s">
        <v>51</v>
      </c>
      <c r="B28" s="1" t="s">
        <v>76</v>
      </c>
      <c r="C28" s="1" t="s">
        <v>40</v>
      </c>
      <c r="D28" s="1" t="s">
        <v>72</v>
      </c>
      <c r="E28" s="1" t="n">
        <v>70</v>
      </c>
      <c r="G28" s="1" t="n">
        <v>65</v>
      </c>
      <c r="H28" s="1" t="n">
        <v>56</v>
      </c>
      <c r="AI28" s="4" t="n">
        <v>191</v>
      </c>
      <c r="AJ28" s="1" t="s">
        <v>35</v>
      </c>
    </row>
    <row r="29" customFormat="false" ht="15" hidden="false" customHeight="true" outlineLevel="0" collapsed="false">
      <c r="A29" s="1" t="s">
        <v>53</v>
      </c>
      <c r="B29" s="1" t="s">
        <v>77</v>
      </c>
      <c r="C29" s="1" t="s">
        <v>40</v>
      </c>
      <c r="D29" s="1" t="s">
        <v>72</v>
      </c>
      <c r="E29" s="1" t="n">
        <v>72</v>
      </c>
      <c r="G29" s="1" t="n">
        <v>64</v>
      </c>
      <c r="H29" s="1" t="n">
        <v>51</v>
      </c>
      <c r="AI29" s="4" t="n">
        <v>187</v>
      </c>
      <c r="AJ29" s="1" t="s">
        <v>35</v>
      </c>
    </row>
    <row r="30" customFormat="false" ht="15" hidden="false" customHeight="true" outlineLevel="0" collapsed="false">
      <c r="A30" s="1" t="s">
        <v>63</v>
      </c>
      <c r="B30" s="1" t="s">
        <v>78</v>
      </c>
      <c r="C30" s="1" t="s">
        <v>40</v>
      </c>
      <c r="D30" s="1" t="s">
        <v>72</v>
      </c>
      <c r="E30" s="1" t="n">
        <v>61</v>
      </c>
      <c r="G30" s="1" t="n">
        <v>58</v>
      </c>
      <c r="H30" s="1" t="n">
        <v>48</v>
      </c>
      <c r="AI30" s="4" t="n">
        <v>167</v>
      </c>
      <c r="AJ30" s="1" t="s">
        <v>35</v>
      </c>
    </row>
    <row r="31" customFormat="false" ht="21" hidden="false" customHeight="true" outlineLevel="0" collapsed="false">
      <c r="A31" s="1" t="s">
        <v>31</v>
      </c>
      <c r="B31" s="1" t="s">
        <v>79</v>
      </c>
      <c r="C31" s="1" t="s">
        <v>80</v>
      </c>
      <c r="D31" s="1" t="s">
        <v>81</v>
      </c>
      <c r="E31" s="1" t="n">
        <v>52</v>
      </c>
      <c r="F31" s="1" t="n">
        <v>60</v>
      </c>
      <c r="G31" s="1" t="n">
        <v>63</v>
      </c>
      <c r="AI31" s="4" t="n">
        <v>175</v>
      </c>
      <c r="AJ31" s="1" t="s">
        <v>35</v>
      </c>
    </row>
    <row r="32" customFormat="false" ht="21" hidden="false" customHeight="true" outlineLevel="0" collapsed="false">
      <c r="A32" s="1" t="n">
        <v>2</v>
      </c>
      <c r="B32" s="1" t="s">
        <v>82</v>
      </c>
      <c r="C32" s="1" t="s">
        <v>80</v>
      </c>
      <c r="D32" s="1" t="s">
        <v>81</v>
      </c>
      <c r="E32" s="1" t="n">
        <v>68</v>
      </c>
      <c r="F32" s="1" t="n">
        <v>52</v>
      </c>
      <c r="G32" s="1" t="n">
        <v>55</v>
      </c>
      <c r="AI32" s="4" t="n">
        <v>175</v>
      </c>
      <c r="AJ32" s="1" t="s">
        <v>35</v>
      </c>
    </row>
    <row r="33" customFormat="false" ht="21" hidden="false" customHeight="true" outlineLevel="0" collapsed="false">
      <c r="A33" s="1" t="n">
        <v>3</v>
      </c>
      <c r="B33" s="1" t="s">
        <v>83</v>
      </c>
      <c r="C33" s="1" t="s">
        <v>80</v>
      </c>
      <c r="D33" s="1" t="s">
        <v>81</v>
      </c>
      <c r="E33" s="1" t="n">
        <v>60</v>
      </c>
      <c r="F33" s="1" t="n">
        <v>56</v>
      </c>
      <c r="G33" s="1" t="n">
        <v>55</v>
      </c>
      <c r="AI33" s="4" t="n">
        <v>171</v>
      </c>
      <c r="AJ33" s="1" t="s">
        <v>35</v>
      </c>
    </row>
    <row r="34" customFormat="false" ht="21" hidden="false" customHeight="true" outlineLevel="0" collapsed="false">
      <c r="A34" s="1" t="n">
        <v>4</v>
      </c>
      <c r="B34" s="1" t="s">
        <v>84</v>
      </c>
      <c r="C34" s="1" t="s">
        <v>80</v>
      </c>
      <c r="D34" s="1" t="s">
        <v>81</v>
      </c>
      <c r="E34" s="1" t="n">
        <v>50</v>
      </c>
      <c r="F34" s="1" t="n">
        <v>40</v>
      </c>
      <c r="G34" s="1" t="n">
        <v>45</v>
      </c>
      <c r="AI34" s="4" t="n">
        <v>135</v>
      </c>
      <c r="AJ34" s="1" t="s">
        <v>35</v>
      </c>
    </row>
    <row r="35" customFormat="false" ht="15" hidden="false" customHeight="true" outlineLevel="0" collapsed="false">
      <c r="A35" s="1" t="s">
        <v>31</v>
      </c>
      <c r="B35" s="1" t="s">
        <v>85</v>
      </c>
      <c r="C35" s="1" t="s">
        <v>80</v>
      </c>
      <c r="D35" s="1" t="s">
        <v>86</v>
      </c>
      <c r="E35" s="1" t="n">
        <v>67</v>
      </c>
      <c r="F35" s="1" t="n">
        <v>60</v>
      </c>
      <c r="G35" s="1" t="n">
        <v>54</v>
      </c>
      <c r="AI35" s="4" t="n">
        <v>181</v>
      </c>
      <c r="AJ35" s="1" t="s">
        <v>35</v>
      </c>
    </row>
    <row r="36" customFormat="false" ht="15" hidden="false" customHeight="true" outlineLevel="0" collapsed="false">
      <c r="A36" s="1" t="s">
        <v>45</v>
      </c>
      <c r="B36" s="1" t="s">
        <v>87</v>
      </c>
      <c r="C36" s="1" t="s">
        <v>80</v>
      </c>
      <c r="D36" s="1" t="s">
        <v>86</v>
      </c>
      <c r="E36" s="1" t="n">
        <v>56</v>
      </c>
      <c r="F36" s="1" t="n">
        <v>48</v>
      </c>
      <c r="G36" s="1" t="n">
        <v>62</v>
      </c>
      <c r="AI36" s="4" t="n">
        <v>166</v>
      </c>
      <c r="AJ36" s="1" t="s">
        <v>35</v>
      </c>
    </row>
    <row r="37" customFormat="false" ht="15" hidden="false" customHeight="true" outlineLevel="0" collapsed="false">
      <c r="A37" s="1" t="s">
        <v>47</v>
      </c>
      <c r="B37" s="1" t="s">
        <v>88</v>
      </c>
      <c r="C37" s="1" t="s">
        <v>80</v>
      </c>
      <c r="D37" s="1" t="s">
        <v>86</v>
      </c>
      <c r="E37" s="1" t="n">
        <v>53</v>
      </c>
      <c r="F37" s="1" t="n">
        <v>48</v>
      </c>
      <c r="G37" s="1" t="n">
        <v>63</v>
      </c>
      <c r="AI37" s="4" t="n">
        <v>164</v>
      </c>
      <c r="AJ37" s="1" t="s">
        <v>35</v>
      </c>
    </row>
    <row r="38" customFormat="false" ht="15" hidden="false" customHeight="true" outlineLevel="0" collapsed="false">
      <c r="A38" s="1" t="s">
        <v>49</v>
      </c>
      <c r="B38" s="1" t="s">
        <v>89</v>
      </c>
      <c r="C38" s="1" t="s">
        <v>80</v>
      </c>
      <c r="D38" s="1" t="s">
        <v>86</v>
      </c>
      <c r="E38" s="1" t="n">
        <v>63</v>
      </c>
      <c r="F38" s="1" t="n">
        <v>40</v>
      </c>
      <c r="G38" s="1" t="n">
        <v>60</v>
      </c>
      <c r="AI38" s="4" t="n">
        <v>163</v>
      </c>
      <c r="AJ38" s="1" t="s">
        <v>35</v>
      </c>
    </row>
    <row r="39" customFormat="false" ht="15" hidden="false" customHeight="true" outlineLevel="0" collapsed="false">
      <c r="A39" s="1" t="s">
        <v>51</v>
      </c>
      <c r="B39" s="1" t="s">
        <v>90</v>
      </c>
      <c r="C39" s="1" t="s">
        <v>80</v>
      </c>
      <c r="D39" s="1" t="s">
        <v>86</v>
      </c>
      <c r="E39" s="1" t="n">
        <v>54</v>
      </c>
      <c r="F39" s="1" t="n">
        <v>48</v>
      </c>
      <c r="G39" s="1" t="n">
        <v>57</v>
      </c>
      <c r="AI39" s="4" t="n">
        <v>159</v>
      </c>
      <c r="AJ39" s="1" t="s">
        <v>35</v>
      </c>
    </row>
    <row r="40" customFormat="false" ht="15" hidden="false" customHeight="true" outlineLevel="0" collapsed="false">
      <c r="A40" s="1" t="s">
        <v>53</v>
      </c>
      <c r="B40" s="1" t="s">
        <v>91</v>
      </c>
      <c r="C40" s="1" t="s">
        <v>80</v>
      </c>
      <c r="D40" s="1" t="s">
        <v>86</v>
      </c>
      <c r="E40" s="1" t="n">
        <v>66</v>
      </c>
      <c r="F40" s="1" t="n">
        <v>32</v>
      </c>
      <c r="G40" s="1" t="n">
        <v>56</v>
      </c>
      <c r="AI40" s="4" t="n">
        <v>154</v>
      </c>
      <c r="AJ40" s="1" t="s">
        <v>35</v>
      </c>
    </row>
    <row r="41" customFormat="false" ht="15" hidden="false" customHeight="true" outlineLevel="0" collapsed="false">
      <c r="A41" s="1" t="s">
        <v>63</v>
      </c>
      <c r="B41" s="1" t="s">
        <v>92</v>
      </c>
      <c r="C41" s="1" t="s">
        <v>80</v>
      </c>
      <c r="D41" s="1" t="s">
        <v>86</v>
      </c>
      <c r="E41" s="1" t="n">
        <v>41</v>
      </c>
      <c r="F41" s="1" t="n">
        <v>56</v>
      </c>
      <c r="G41" s="1" t="n">
        <v>56</v>
      </c>
      <c r="AI41" s="4" t="n">
        <v>153</v>
      </c>
      <c r="AJ41" s="1" t="s">
        <v>35</v>
      </c>
    </row>
    <row r="42" customFormat="false" ht="15" hidden="false" customHeight="true" outlineLevel="0" collapsed="false">
      <c r="A42" s="1" t="s">
        <v>65</v>
      </c>
      <c r="B42" s="1" t="s">
        <v>93</v>
      </c>
      <c r="C42" s="1" t="s">
        <v>80</v>
      </c>
      <c r="D42" s="1" t="s">
        <v>86</v>
      </c>
      <c r="E42" s="1" t="n">
        <v>43</v>
      </c>
      <c r="F42" s="1" t="n">
        <v>44</v>
      </c>
      <c r="G42" s="1" t="n">
        <v>44</v>
      </c>
      <c r="AI42" s="4" t="n">
        <v>131</v>
      </c>
      <c r="AJ42" s="1" t="s">
        <v>35</v>
      </c>
    </row>
    <row r="43" customFormat="false" ht="15" hidden="false" customHeight="true" outlineLevel="0" collapsed="false">
      <c r="A43" s="1" t="s">
        <v>67</v>
      </c>
      <c r="B43" s="1" t="s">
        <v>94</v>
      </c>
      <c r="C43" s="1" t="s">
        <v>80</v>
      </c>
      <c r="D43" s="1" t="s">
        <v>86</v>
      </c>
      <c r="E43" s="1" t="n">
        <v>51</v>
      </c>
      <c r="F43" s="1" t="n">
        <v>36</v>
      </c>
      <c r="G43" s="1" t="n">
        <v>42</v>
      </c>
      <c r="AI43" s="4" t="n">
        <v>129</v>
      </c>
      <c r="AJ43" s="1" t="s">
        <v>35</v>
      </c>
    </row>
    <row r="44" customFormat="false" ht="15" hidden="false" customHeight="true" outlineLevel="0" collapsed="false">
      <c r="A44" s="1" t="s">
        <v>31</v>
      </c>
      <c r="B44" s="1" t="s">
        <v>95</v>
      </c>
      <c r="C44" s="1" t="s">
        <v>80</v>
      </c>
      <c r="D44" s="1" t="s">
        <v>96</v>
      </c>
      <c r="E44" s="1" t="n">
        <v>58</v>
      </c>
      <c r="F44" s="1" t="n">
        <v>48</v>
      </c>
      <c r="I44" s="1" t="n">
        <v>60</v>
      </c>
      <c r="AI44" s="4" t="n">
        <v>166</v>
      </c>
      <c r="AJ44" s="1" t="s">
        <v>35</v>
      </c>
    </row>
    <row r="45" customFormat="false" ht="15" hidden="false" customHeight="true" outlineLevel="0" collapsed="false">
      <c r="A45" s="1" t="s">
        <v>31</v>
      </c>
      <c r="B45" s="1" t="s">
        <v>97</v>
      </c>
      <c r="C45" s="1" t="s">
        <v>98</v>
      </c>
      <c r="D45" s="1" t="s">
        <v>99</v>
      </c>
      <c r="E45" s="1" t="n">
        <v>82</v>
      </c>
      <c r="L45" s="1" t="n">
        <v>98</v>
      </c>
      <c r="M45" s="1" t="n">
        <v>71</v>
      </c>
      <c r="AI45" s="4" t="n">
        <v>251</v>
      </c>
      <c r="AJ45" s="1" t="s">
        <v>35</v>
      </c>
    </row>
    <row r="46" customFormat="false" ht="15" hidden="false" customHeight="true" outlineLevel="0" collapsed="false">
      <c r="A46" s="1" t="s">
        <v>45</v>
      </c>
      <c r="B46" s="1" t="s">
        <v>100</v>
      </c>
      <c r="C46" s="1" t="s">
        <v>98</v>
      </c>
      <c r="D46" s="1" t="s">
        <v>99</v>
      </c>
      <c r="E46" s="1" t="n">
        <v>72</v>
      </c>
      <c r="L46" s="1" t="n">
        <v>88</v>
      </c>
      <c r="M46" s="1" t="n">
        <v>82</v>
      </c>
      <c r="AI46" s="4" t="n">
        <v>242</v>
      </c>
      <c r="AJ46" s="1" t="s">
        <v>35</v>
      </c>
    </row>
    <row r="47" customFormat="false" ht="15" hidden="false" customHeight="true" outlineLevel="0" collapsed="false">
      <c r="A47" s="1" t="s">
        <v>47</v>
      </c>
      <c r="B47" s="1" t="s">
        <v>101</v>
      </c>
      <c r="C47" s="1" t="s">
        <v>98</v>
      </c>
      <c r="D47" s="1" t="s">
        <v>99</v>
      </c>
      <c r="E47" s="1" t="n">
        <v>98</v>
      </c>
      <c r="L47" s="1" t="n">
        <v>82</v>
      </c>
      <c r="M47" s="1" t="n">
        <v>62</v>
      </c>
      <c r="AI47" s="4" t="n">
        <v>242</v>
      </c>
      <c r="AJ47" s="1" t="s">
        <v>35</v>
      </c>
    </row>
    <row r="48" customFormat="false" ht="15" hidden="false" customHeight="true" outlineLevel="0" collapsed="false">
      <c r="A48" s="1" t="s">
        <v>49</v>
      </c>
      <c r="B48" s="1" t="s">
        <v>102</v>
      </c>
      <c r="C48" s="1" t="s">
        <v>98</v>
      </c>
      <c r="D48" s="1" t="s">
        <v>99</v>
      </c>
      <c r="E48" s="1" t="n">
        <v>76</v>
      </c>
      <c r="L48" s="1" t="n">
        <v>84</v>
      </c>
      <c r="M48" s="1" t="n">
        <v>68</v>
      </c>
      <c r="AI48" s="4" t="n">
        <v>228</v>
      </c>
      <c r="AJ48" s="1" t="s">
        <v>35</v>
      </c>
    </row>
    <row r="49" customFormat="false" ht="15" hidden="false" customHeight="true" outlineLevel="0" collapsed="false">
      <c r="A49" s="1" t="s">
        <v>51</v>
      </c>
      <c r="B49" s="1" t="s">
        <v>103</v>
      </c>
      <c r="C49" s="1" t="s">
        <v>98</v>
      </c>
      <c r="D49" s="1" t="s">
        <v>99</v>
      </c>
      <c r="E49" s="1" t="n">
        <v>82</v>
      </c>
      <c r="L49" s="1" t="n">
        <v>88</v>
      </c>
      <c r="M49" s="1" t="n">
        <v>56</v>
      </c>
      <c r="AI49" s="4" t="n">
        <v>226</v>
      </c>
      <c r="AJ49" s="1" t="s">
        <v>35</v>
      </c>
    </row>
    <row r="50" customFormat="false" ht="15" hidden="false" customHeight="true" outlineLevel="0" collapsed="false">
      <c r="A50" s="1" t="s">
        <v>53</v>
      </c>
      <c r="B50" s="1" t="s">
        <v>104</v>
      </c>
      <c r="C50" s="1" t="s">
        <v>98</v>
      </c>
      <c r="D50" s="1" t="s">
        <v>99</v>
      </c>
      <c r="E50" s="1" t="n">
        <v>73</v>
      </c>
      <c r="L50" s="1" t="n">
        <v>78</v>
      </c>
      <c r="M50" s="1" t="n">
        <v>72</v>
      </c>
      <c r="AI50" s="4" t="n">
        <v>223</v>
      </c>
      <c r="AJ50" s="1" t="s">
        <v>35</v>
      </c>
    </row>
    <row r="51" customFormat="false" ht="15" hidden="false" customHeight="true" outlineLevel="0" collapsed="false">
      <c r="A51" s="1" t="s">
        <v>63</v>
      </c>
      <c r="B51" s="1" t="s">
        <v>105</v>
      </c>
      <c r="C51" s="1" t="s">
        <v>98</v>
      </c>
      <c r="D51" s="1" t="s">
        <v>99</v>
      </c>
      <c r="E51" s="1" t="n">
        <v>79</v>
      </c>
      <c r="L51" s="1" t="n">
        <v>82</v>
      </c>
      <c r="M51" s="1" t="n">
        <v>62</v>
      </c>
      <c r="AI51" s="4" t="n">
        <v>223</v>
      </c>
      <c r="AJ51" s="1" t="s">
        <v>35</v>
      </c>
    </row>
    <row r="52" customFormat="false" ht="15" hidden="false" customHeight="true" outlineLevel="0" collapsed="false">
      <c r="A52" s="1" t="s">
        <v>65</v>
      </c>
      <c r="B52" s="1" t="s">
        <v>106</v>
      </c>
      <c r="C52" s="1" t="s">
        <v>98</v>
      </c>
      <c r="D52" s="1" t="s">
        <v>99</v>
      </c>
      <c r="E52" s="1" t="n">
        <v>72</v>
      </c>
      <c r="L52" s="1" t="n">
        <v>88</v>
      </c>
      <c r="M52" s="1" t="n">
        <v>63</v>
      </c>
      <c r="AI52" s="4" t="n">
        <v>223</v>
      </c>
      <c r="AJ52" s="1" t="s">
        <v>35</v>
      </c>
    </row>
    <row r="53" customFormat="false" ht="15" hidden="false" customHeight="true" outlineLevel="0" collapsed="false">
      <c r="A53" s="1" t="s">
        <v>67</v>
      </c>
      <c r="B53" s="1" t="s">
        <v>107</v>
      </c>
      <c r="C53" s="1" t="s">
        <v>98</v>
      </c>
      <c r="D53" s="1" t="s">
        <v>99</v>
      </c>
      <c r="E53" s="1" t="n">
        <v>67</v>
      </c>
      <c r="L53" s="1" t="n">
        <v>92</v>
      </c>
      <c r="M53" s="1" t="n">
        <v>62</v>
      </c>
      <c r="AI53" s="4" t="n">
        <v>221</v>
      </c>
      <c r="AJ53" s="1" t="s">
        <v>35</v>
      </c>
    </row>
    <row r="54" customFormat="false" ht="15" hidden="false" customHeight="true" outlineLevel="0" collapsed="false">
      <c r="A54" s="1" t="s">
        <v>108</v>
      </c>
      <c r="B54" s="1" t="s">
        <v>109</v>
      </c>
      <c r="C54" s="1" t="s">
        <v>98</v>
      </c>
      <c r="D54" s="1" t="s">
        <v>99</v>
      </c>
      <c r="E54" s="1" t="n">
        <v>79</v>
      </c>
      <c r="L54" s="1" t="n">
        <v>87</v>
      </c>
      <c r="M54" s="1" t="n">
        <v>54</v>
      </c>
      <c r="AI54" s="4" t="n">
        <v>220</v>
      </c>
      <c r="AJ54" s="1" t="s">
        <v>35</v>
      </c>
    </row>
    <row r="55" customFormat="false" ht="15" hidden="false" customHeight="true" outlineLevel="0" collapsed="false">
      <c r="A55" s="1" t="s">
        <v>110</v>
      </c>
      <c r="B55" s="1" t="s">
        <v>111</v>
      </c>
      <c r="C55" s="1" t="s">
        <v>98</v>
      </c>
      <c r="D55" s="1" t="s">
        <v>99</v>
      </c>
      <c r="E55" s="1" t="n">
        <v>64</v>
      </c>
      <c r="L55" s="1" t="n">
        <v>93</v>
      </c>
      <c r="M55" s="1" t="n">
        <v>59</v>
      </c>
      <c r="AI55" s="4" t="n">
        <v>216</v>
      </c>
      <c r="AJ55" s="1" t="s">
        <v>35</v>
      </c>
    </row>
    <row r="56" customFormat="false" ht="15" hidden="false" customHeight="true" outlineLevel="0" collapsed="false">
      <c r="A56" s="1" t="s">
        <v>112</v>
      </c>
      <c r="B56" s="1" t="s">
        <v>113</v>
      </c>
      <c r="C56" s="1" t="s">
        <v>98</v>
      </c>
      <c r="D56" s="1" t="s">
        <v>99</v>
      </c>
      <c r="E56" s="1" t="n">
        <v>84</v>
      </c>
      <c r="L56" s="1" t="n">
        <v>72</v>
      </c>
      <c r="M56" s="1" t="n">
        <v>59</v>
      </c>
      <c r="AI56" s="4" t="n">
        <v>215</v>
      </c>
      <c r="AJ56" s="1" t="s">
        <v>35</v>
      </c>
    </row>
    <row r="57" customFormat="false" ht="15" hidden="false" customHeight="true" outlineLevel="0" collapsed="false">
      <c r="A57" s="1" t="s">
        <v>114</v>
      </c>
      <c r="B57" s="1" t="s">
        <v>115</v>
      </c>
      <c r="C57" s="1" t="s">
        <v>98</v>
      </c>
      <c r="D57" s="1" t="s">
        <v>99</v>
      </c>
      <c r="E57" s="1" t="n">
        <v>68</v>
      </c>
      <c r="L57" s="1" t="n">
        <v>75</v>
      </c>
      <c r="M57" s="1" t="n">
        <v>65</v>
      </c>
      <c r="AI57" s="4" t="n">
        <v>208</v>
      </c>
      <c r="AJ57" s="1" t="s">
        <v>35</v>
      </c>
    </row>
    <row r="58" customFormat="false" ht="15" hidden="false" customHeight="true" outlineLevel="0" collapsed="false">
      <c r="A58" s="1" t="s">
        <v>116</v>
      </c>
      <c r="B58" s="1" t="s">
        <v>117</v>
      </c>
      <c r="C58" s="1" t="s">
        <v>98</v>
      </c>
      <c r="D58" s="1" t="s">
        <v>99</v>
      </c>
      <c r="E58" s="1" t="n">
        <v>67</v>
      </c>
      <c r="L58" s="1" t="n">
        <v>63</v>
      </c>
      <c r="M58" s="1" t="n">
        <v>71</v>
      </c>
      <c r="AI58" s="4" t="n">
        <v>201</v>
      </c>
      <c r="AJ58" s="1" t="s">
        <v>35</v>
      </c>
    </row>
    <row r="59" customFormat="false" ht="15" hidden="false" customHeight="true" outlineLevel="0" collapsed="false">
      <c r="A59" s="1" t="s">
        <v>118</v>
      </c>
      <c r="B59" s="1" t="s">
        <v>119</v>
      </c>
      <c r="C59" s="1" t="s">
        <v>98</v>
      </c>
      <c r="D59" s="1" t="s">
        <v>99</v>
      </c>
      <c r="E59" s="1" t="n">
        <v>70</v>
      </c>
      <c r="L59" s="1" t="n">
        <v>49</v>
      </c>
      <c r="M59" s="1" t="n">
        <v>78</v>
      </c>
      <c r="AI59" s="4" t="n">
        <v>197</v>
      </c>
      <c r="AJ59" s="1" t="s">
        <v>35</v>
      </c>
    </row>
    <row r="60" customFormat="false" ht="15" hidden="false" customHeight="true" outlineLevel="0" collapsed="false">
      <c r="A60" s="1" t="s">
        <v>120</v>
      </c>
      <c r="B60" s="1" t="s">
        <v>121</v>
      </c>
      <c r="C60" s="1" t="s">
        <v>98</v>
      </c>
      <c r="D60" s="1" t="s">
        <v>99</v>
      </c>
      <c r="E60" s="1" t="n">
        <v>69</v>
      </c>
      <c r="L60" s="1" t="n">
        <v>42</v>
      </c>
      <c r="M60" s="1" t="n">
        <v>73</v>
      </c>
      <c r="AI60" s="4" t="n">
        <v>184</v>
      </c>
      <c r="AJ60" s="1" t="s">
        <v>35</v>
      </c>
    </row>
    <row r="61" customFormat="false" ht="15" hidden="false" customHeight="true" outlineLevel="0" collapsed="false">
      <c r="A61" s="1" t="s">
        <v>122</v>
      </c>
      <c r="B61" s="1" t="s">
        <v>123</v>
      </c>
      <c r="C61" s="1" t="s">
        <v>98</v>
      </c>
      <c r="D61" s="1" t="s">
        <v>99</v>
      </c>
      <c r="E61" s="1" t="n">
        <v>70</v>
      </c>
      <c r="L61" s="1" t="n">
        <v>55</v>
      </c>
      <c r="M61" s="1" t="n">
        <v>59</v>
      </c>
      <c r="AI61" s="4" t="n">
        <v>184</v>
      </c>
      <c r="AJ61" s="1" t="s">
        <v>35</v>
      </c>
    </row>
    <row r="62" customFormat="false" ht="15" hidden="false" customHeight="true" outlineLevel="0" collapsed="false">
      <c r="A62" s="1" t="s">
        <v>124</v>
      </c>
      <c r="B62" s="1" t="s">
        <v>125</v>
      </c>
      <c r="C62" s="1" t="s">
        <v>98</v>
      </c>
      <c r="D62" s="1" t="s">
        <v>99</v>
      </c>
      <c r="E62" s="1" t="n">
        <v>72</v>
      </c>
      <c r="L62" s="1" t="n">
        <v>48</v>
      </c>
      <c r="M62" s="1" t="n">
        <v>63</v>
      </c>
      <c r="AI62" s="4" t="n">
        <v>183</v>
      </c>
      <c r="AJ62" s="1" t="s">
        <v>35</v>
      </c>
    </row>
    <row r="63" customFormat="false" ht="15" hidden="false" customHeight="true" outlineLevel="0" collapsed="false">
      <c r="A63" s="1" t="s">
        <v>126</v>
      </c>
      <c r="B63" s="1" t="s">
        <v>127</v>
      </c>
      <c r="C63" s="1" t="s">
        <v>98</v>
      </c>
      <c r="D63" s="1" t="s">
        <v>99</v>
      </c>
      <c r="P63" s="2" t="n">
        <v>76</v>
      </c>
      <c r="U63" s="2" t="n">
        <v>65</v>
      </c>
      <c r="V63" s="2" t="n">
        <v>40</v>
      </c>
      <c r="AI63" s="4" t="n">
        <v>181</v>
      </c>
      <c r="AJ63" s="1" t="s">
        <v>35</v>
      </c>
    </row>
    <row r="64" customFormat="false" ht="15" hidden="false" customHeight="true" outlineLevel="0" collapsed="false">
      <c r="A64" s="1" t="s">
        <v>128</v>
      </c>
      <c r="B64" s="1" t="s">
        <v>129</v>
      </c>
      <c r="C64" s="1" t="s">
        <v>98</v>
      </c>
      <c r="D64" s="1" t="s">
        <v>99</v>
      </c>
      <c r="E64" s="1" t="n">
        <v>64</v>
      </c>
      <c r="L64" s="1" t="n">
        <v>44</v>
      </c>
      <c r="M64" s="1" t="n">
        <v>68</v>
      </c>
      <c r="AI64" s="4" t="n">
        <v>176</v>
      </c>
      <c r="AJ64" s="1" t="s">
        <v>35</v>
      </c>
    </row>
    <row r="65" customFormat="false" ht="15" hidden="false" customHeight="true" outlineLevel="0" collapsed="false">
      <c r="A65" s="1" t="s">
        <v>130</v>
      </c>
      <c r="B65" s="1" t="s">
        <v>131</v>
      </c>
      <c r="C65" s="1" t="s">
        <v>98</v>
      </c>
      <c r="D65" s="1" t="s">
        <v>99</v>
      </c>
      <c r="E65" s="1" t="n">
        <v>64</v>
      </c>
      <c r="L65" s="1" t="n">
        <v>57</v>
      </c>
      <c r="M65" s="1" t="n">
        <v>54</v>
      </c>
      <c r="AI65" s="4" t="n">
        <v>175</v>
      </c>
      <c r="AJ65" s="1" t="s">
        <v>35</v>
      </c>
    </row>
    <row r="66" customFormat="false" ht="15" hidden="false" customHeight="true" outlineLevel="0" collapsed="false">
      <c r="A66" s="1" t="s">
        <v>132</v>
      </c>
      <c r="B66" s="1" t="s">
        <v>133</v>
      </c>
      <c r="C66" s="1" t="s">
        <v>98</v>
      </c>
      <c r="D66" s="1" t="s">
        <v>99</v>
      </c>
      <c r="E66" s="1" t="n">
        <v>62</v>
      </c>
      <c r="L66" s="1" t="n">
        <v>69</v>
      </c>
      <c r="M66" s="1" t="n">
        <v>38</v>
      </c>
      <c r="AI66" s="4" t="n">
        <v>169</v>
      </c>
      <c r="AJ66" s="1" t="s">
        <v>35</v>
      </c>
    </row>
    <row r="67" customFormat="false" ht="15" hidden="false" customHeight="true" outlineLevel="0" collapsed="false">
      <c r="A67" s="1" t="s">
        <v>134</v>
      </c>
      <c r="B67" s="1" t="s">
        <v>135</v>
      </c>
      <c r="C67" s="1" t="s">
        <v>98</v>
      </c>
      <c r="D67" s="1" t="s">
        <v>99</v>
      </c>
      <c r="E67" s="1" t="n">
        <v>79</v>
      </c>
      <c r="L67" s="1" t="n">
        <v>33</v>
      </c>
      <c r="M67" s="1" t="n">
        <v>54</v>
      </c>
      <c r="AI67" s="4" t="n">
        <v>166</v>
      </c>
      <c r="AJ67" s="1" t="s">
        <v>35</v>
      </c>
    </row>
    <row r="68" customFormat="false" ht="15" hidden="false" customHeight="true" outlineLevel="0" collapsed="false">
      <c r="A68" s="1" t="s">
        <v>136</v>
      </c>
      <c r="B68" s="1" t="s">
        <v>137</v>
      </c>
      <c r="C68" s="1" t="s">
        <v>98</v>
      </c>
      <c r="D68" s="1" t="s">
        <v>99</v>
      </c>
      <c r="E68" s="1" t="n">
        <v>66</v>
      </c>
      <c r="L68" s="1" t="n">
        <v>44</v>
      </c>
      <c r="M68" s="1" t="n">
        <v>56</v>
      </c>
      <c r="AI68" s="4" t="n">
        <v>166</v>
      </c>
      <c r="AJ68" s="1" t="s">
        <v>35</v>
      </c>
    </row>
    <row r="69" customFormat="false" ht="15" hidden="false" customHeight="true" outlineLevel="0" collapsed="false">
      <c r="A69" s="1" t="s">
        <v>138</v>
      </c>
      <c r="B69" s="1" t="s">
        <v>139</v>
      </c>
      <c r="C69" s="1" t="s">
        <v>98</v>
      </c>
      <c r="D69" s="1" t="s">
        <v>99</v>
      </c>
      <c r="P69" s="2" t="n">
        <v>53</v>
      </c>
      <c r="U69" s="2" t="n">
        <v>62</v>
      </c>
      <c r="V69" s="2" t="n">
        <v>38</v>
      </c>
      <c r="AI69" s="4" t="n">
        <v>153</v>
      </c>
      <c r="AJ69" s="1" t="s">
        <v>35</v>
      </c>
    </row>
    <row r="70" customFormat="false" ht="15" hidden="false" customHeight="true" outlineLevel="0" collapsed="false">
      <c r="A70" s="1" t="s">
        <v>140</v>
      </c>
      <c r="B70" s="1" t="s">
        <v>141</v>
      </c>
      <c r="C70" s="1" t="s">
        <v>98</v>
      </c>
      <c r="D70" s="1" t="s">
        <v>99</v>
      </c>
      <c r="E70" s="1" t="n">
        <v>58</v>
      </c>
      <c r="L70" s="1" t="n">
        <v>37</v>
      </c>
      <c r="M70" s="1" t="n">
        <v>53</v>
      </c>
      <c r="AI70" s="4" t="n">
        <v>148</v>
      </c>
      <c r="AJ70" s="1" t="s">
        <v>35</v>
      </c>
    </row>
    <row r="71" customFormat="false" ht="15" hidden="false" customHeight="true" outlineLevel="0" collapsed="false">
      <c r="A71" s="1" t="s">
        <v>142</v>
      </c>
      <c r="B71" s="1" t="s">
        <v>143</v>
      </c>
      <c r="C71" s="1" t="s">
        <v>98</v>
      </c>
      <c r="D71" s="1" t="s">
        <v>99</v>
      </c>
      <c r="E71" s="1" t="n">
        <v>61</v>
      </c>
      <c r="L71" s="1" t="n">
        <v>33</v>
      </c>
      <c r="M71" s="1" t="n">
        <v>46</v>
      </c>
      <c r="AI71" s="4" t="n">
        <v>140</v>
      </c>
      <c r="AJ71" s="1" t="s">
        <v>35</v>
      </c>
    </row>
    <row r="72" customFormat="false" ht="21" hidden="false" customHeight="true" outlineLevel="0" collapsed="false">
      <c r="A72" s="1" t="s">
        <v>31</v>
      </c>
      <c r="B72" s="1" t="s">
        <v>144</v>
      </c>
      <c r="C72" s="1" t="s">
        <v>98</v>
      </c>
      <c r="D72" s="1" t="s">
        <v>145</v>
      </c>
      <c r="E72" s="1" t="n">
        <v>90</v>
      </c>
      <c r="G72" s="1" t="n">
        <v>68</v>
      </c>
      <c r="L72" s="1" t="n">
        <v>92</v>
      </c>
      <c r="AI72" s="4" t="n">
        <v>250</v>
      </c>
      <c r="AJ72" s="1" t="s">
        <v>35</v>
      </c>
    </row>
    <row r="73" customFormat="false" ht="21" hidden="false" customHeight="true" outlineLevel="0" collapsed="false">
      <c r="A73" s="1" t="s">
        <v>45</v>
      </c>
      <c r="B73" s="1" t="s">
        <v>146</v>
      </c>
      <c r="C73" s="1" t="s">
        <v>98</v>
      </c>
      <c r="D73" s="1" t="s">
        <v>145</v>
      </c>
      <c r="E73" s="1" t="n">
        <v>98</v>
      </c>
      <c r="G73" s="1" t="n">
        <v>71</v>
      </c>
      <c r="L73" s="1" t="n">
        <v>79</v>
      </c>
      <c r="AI73" s="4" t="n">
        <v>248</v>
      </c>
      <c r="AJ73" s="1" t="s">
        <v>35</v>
      </c>
    </row>
    <row r="74" customFormat="false" ht="21" hidden="false" customHeight="true" outlineLevel="0" collapsed="false">
      <c r="A74" s="1" t="s">
        <v>47</v>
      </c>
      <c r="B74" s="1" t="s">
        <v>147</v>
      </c>
      <c r="C74" s="1" t="s">
        <v>98</v>
      </c>
      <c r="D74" s="1" t="s">
        <v>145</v>
      </c>
      <c r="E74" s="1" t="n">
        <v>84</v>
      </c>
      <c r="G74" s="1" t="n">
        <v>80</v>
      </c>
      <c r="L74" s="1" t="n">
        <v>79</v>
      </c>
      <c r="AI74" s="4" t="n">
        <v>243</v>
      </c>
      <c r="AJ74" s="1" t="s">
        <v>35</v>
      </c>
    </row>
    <row r="75" customFormat="false" ht="21" hidden="false" customHeight="true" outlineLevel="0" collapsed="false">
      <c r="A75" s="1" t="s">
        <v>49</v>
      </c>
      <c r="B75" s="1" t="s">
        <v>148</v>
      </c>
      <c r="C75" s="1" t="s">
        <v>98</v>
      </c>
      <c r="D75" s="1" t="s">
        <v>145</v>
      </c>
      <c r="E75" s="1" t="n">
        <v>73</v>
      </c>
      <c r="G75" s="1" t="n">
        <v>72</v>
      </c>
      <c r="L75" s="1" t="n">
        <v>93</v>
      </c>
      <c r="AI75" s="4" t="n">
        <v>238</v>
      </c>
      <c r="AJ75" s="1" t="s">
        <v>35</v>
      </c>
    </row>
    <row r="76" customFormat="false" ht="21" hidden="false" customHeight="true" outlineLevel="0" collapsed="false">
      <c r="A76" s="1" t="s">
        <v>51</v>
      </c>
      <c r="B76" s="1" t="s">
        <v>149</v>
      </c>
      <c r="C76" s="1" t="s">
        <v>98</v>
      </c>
      <c r="D76" s="1" t="s">
        <v>145</v>
      </c>
      <c r="E76" s="1" t="n">
        <v>71</v>
      </c>
      <c r="G76" s="1" t="n">
        <v>65</v>
      </c>
      <c r="L76" s="1" t="n">
        <v>98</v>
      </c>
      <c r="AI76" s="4" t="n">
        <v>234</v>
      </c>
      <c r="AJ76" s="1" t="s">
        <v>35</v>
      </c>
    </row>
    <row r="77" customFormat="false" ht="21" hidden="false" customHeight="true" outlineLevel="0" collapsed="false">
      <c r="A77" s="1" t="s">
        <v>53</v>
      </c>
      <c r="B77" s="1" t="s">
        <v>150</v>
      </c>
      <c r="C77" s="1" t="s">
        <v>98</v>
      </c>
      <c r="D77" s="1" t="s">
        <v>145</v>
      </c>
      <c r="E77" s="1" t="n">
        <v>92</v>
      </c>
      <c r="G77" s="1" t="n">
        <v>78</v>
      </c>
      <c r="L77" s="1" t="n">
        <v>62</v>
      </c>
      <c r="AI77" s="4" t="n">
        <v>232</v>
      </c>
      <c r="AJ77" s="1" t="s">
        <v>35</v>
      </c>
    </row>
    <row r="78" customFormat="false" ht="21" hidden="false" customHeight="true" outlineLevel="0" collapsed="false">
      <c r="A78" s="1" t="s">
        <v>63</v>
      </c>
      <c r="B78" s="1" t="s">
        <v>151</v>
      </c>
      <c r="C78" s="1" t="s">
        <v>98</v>
      </c>
      <c r="D78" s="1" t="s">
        <v>145</v>
      </c>
      <c r="E78" s="1" t="n">
        <v>73</v>
      </c>
      <c r="G78" s="1" t="n">
        <v>83</v>
      </c>
      <c r="L78" s="1" t="n">
        <v>75</v>
      </c>
      <c r="AI78" s="4" t="n">
        <v>231</v>
      </c>
      <c r="AJ78" s="1" t="s">
        <v>35</v>
      </c>
    </row>
    <row r="79" customFormat="false" ht="21" hidden="false" customHeight="true" outlineLevel="0" collapsed="false">
      <c r="A79" s="1" t="s">
        <v>65</v>
      </c>
      <c r="B79" s="1" t="s">
        <v>152</v>
      </c>
      <c r="C79" s="1" t="s">
        <v>98</v>
      </c>
      <c r="D79" s="1" t="s">
        <v>145</v>
      </c>
      <c r="E79" s="1" t="n">
        <v>76</v>
      </c>
      <c r="G79" s="1" t="n">
        <v>62</v>
      </c>
      <c r="L79" s="1" t="n">
        <v>90</v>
      </c>
      <c r="AI79" s="4" t="n">
        <v>228</v>
      </c>
      <c r="AJ79" s="1" t="s">
        <v>35</v>
      </c>
    </row>
    <row r="80" customFormat="false" ht="21" hidden="false" customHeight="true" outlineLevel="0" collapsed="false">
      <c r="A80" s="1" t="s">
        <v>67</v>
      </c>
      <c r="B80" s="1" t="s">
        <v>153</v>
      </c>
      <c r="C80" s="1" t="s">
        <v>98</v>
      </c>
      <c r="D80" s="1" t="s">
        <v>145</v>
      </c>
      <c r="E80" s="1" t="n">
        <v>84</v>
      </c>
      <c r="G80" s="1" t="n">
        <v>70</v>
      </c>
      <c r="L80" s="1" t="n">
        <v>72</v>
      </c>
      <c r="AI80" s="4" t="n">
        <v>226</v>
      </c>
      <c r="AJ80" s="1" t="s">
        <v>35</v>
      </c>
    </row>
    <row r="81" customFormat="false" ht="21" hidden="false" customHeight="true" outlineLevel="0" collapsed="false">
      <c r="A81" s="1" t="s">
        <v>108</v>
      </c>
      <c r="B81" s="1" t="s">
        <v>154</v>
      </c>
      <c r="C81" s="1" t="s">
        <v>98</v>
      </c>
      <c r="D81" s="1" t="s">
        <v>145</v>
      </c>
      <c r="E81" s="1" t="n">
        <v>79</v>
      </c>
      <c r="G81" s="1" t="n">
        <v>69</v>
      </c>
      <c r="L81" s="1" t="n">
        <v>77</v>
      </c>
      <c r="AI81" s="4" t="n">
        <v>225</v>
      </c>
      <c r="AJ81" s="1" t="s">
        <v>35</v>
      </c>
    </row>
    <row r="82" customFormat="false" ht="21" hidden="false" customHeight="true" outlineLevel="0" collapsed="false">
      <c r="A82" s="1" t="s">
        <v>110</v>
      </c>
      <c r="B82" s="1" t="s">
        <v>155</v>
      </c>
      <c r="C82" s="1" t="s">
        <v>98</v>
      </c>
      <c r="D82" s="1" t="s">
        <v>145</v>
      </c>
      <c r="E82" s="1" t="n">
        <v>82</v>
      </c>
      <c r="G82" s="1" t="n">
        <v>70</v>
      </c>
      <c r="L82" s="1" t="n">
        <v>67</v>
      </c>
      <c r="AI82" s="4" t="n">
        <v>219</v>
      </c>
      <c r="AJ82" s="1" t="s">
        <v>35</v>
      </c>
    </row>
    <row r="83" customFormat="false" ht="21" hidden="false" customHeight="true" outlineLevel="0" collapsed="false">
      <c r="A83" s="1" t="s">
        <v>112</v>
      </c>
      <c r="B83" s="1" t="s">
        <v>156</v>
      </c>
      <c r="C83" s="1" t="s">
        <v>98</v>
      </c>
      <c r="D83" s="1" t="s">
        <v>145</v>
      </c>
      <c r="E83" s="1" t="n">
        <v>87</v>
      </c>
      <c r="G83" s="1" t="n">
        <v>67</v>
      </c>
      <c r="L83" s="1" t="n">
        <v>63</v>
      </c>
      <c r="AI83" s="4" t="n">
        <v>217</v>
      </c>
      <c r="AJ83" s="1" t="s">
        <v>35</v>
      </c>
    </row>
    <row r="84" customFormat="false" ht="21" hidden="false" customHeight="true" outlineLevel="0" collapsed="false">
      <c r="A84" s="1" t="s">
        <v>114</v>
      </c>
      <c r="B84" s="1" t="s">
        <v>157</v>
      </c>
      <c r="C84" s="1" t="s">
        <v>98</v>
      </c>
      <c r="D84" s="1" t="s">
        <v>145</v>
      </c>
      <c r="E84" s="1" t="n">
        <v>76</v>
      </c>
      <c r="G84" s="1" t="n">
        <v>63</v>
      </c>
      <c r="L84" s="1" t="n">
        <v>77</v>
      </c>
      <c r="AI84" s="4" t="n">
        <v>216</v>
      </c>
      <c r="AJ84" s="1" t="s">
        <v>35</v>
      </c>
    </row>
    <row r="85" customFormat="false" ht="21" hidden="false" customHeight="true" outlineLevel="0" collapsed="false">
      <c r="A85" s="1" t="s">
        <v>116</v>
      </c>
      <c r="B85" s="1" t="s">
        <v>158</v>
      </c>
      <c r="C85" s="1" t="s">
        <v>98</v>
      </c>
      <c r="D85" s="1" t="s">
        <v>145</v>
      </c>
      <c r="E85" s="1" t="n">
        <v>84</v>
      </c>
      <c r="G85" s="1" t="n">
        <v>68</v>
      </c>
      <c r="L85" s="1" t="n">
        <v>57</v>
      </c>
      <c r="AI85" s="4" t="n">
        <v>209</v>
      </c>
      <c r="AJ85" s="1" t="s">
        <v>35</v>
      </c>
    </row>
    <row r="86" customFormat="false" ht="21" hidden="false" customHeight="true" outlineLevel="0" collapsed="false">
      <c r="A86" s="1" t="s">
        <v>118</v>
      </c>
      <c r="B86" s="1" t="s">
        <v>159</v>
      </c>
      <c r="C86" s="1" t="s">
        <v>98</v>
      </c>
      <c r="D86" s="1" t="s">
        <v>145</v>
      </c>
      <c r="E86" s="1" t="n">
        <v>76</v>
      </c>
      <c r="G86" s="1" t="n">
        <v>62</v>
      </c>
      <c r="L86" s="1" t="n">
        <v>64</v>
      </c>
      <c r="AI86" s="4" t="n">
        <v>202</v>
      </c>
      <c r="AJ86" s="1" t="s">
        <v>35</v>
      </c>
    </row>
    <row r="87" customFormat="false" ht="21" hidden="false" customHeight="true" outlineLevel="0" collapsed="false">
      <c r="A87" s="1" t="s">
        <v>120</v>
      </c>
      <c r="B87" s="1" t="s">
        <v>160</v>
      </c>
      <c r="C87" s="1" t="s">
        <v>98</v>
      </c>
      <c r="D87" s="1" t="s">
        <v>145</v>
      </c>
      <c r="E87" s="1" t="n">
        <v>71</v>
      </c>
      <c r="G87" s="1" t="n">
        <v>62</v>
      </c>
      <c r="L87" s="1" t="n">
        <v>64</v>
      </c>
      <c r="AI87" s="4" t="n">
        <v>197</v>
      </c>
      <c r="AJ87" s="1" t="s">
        <v>35</v>
      </c>
    </row>
    <row r="88" customFormat="false" ht="21" hidden="false" customHeight="true" outlineLevel="0" collapsed="false">
      <c r="A88" s="1" t="s">
        <v>122</v>
      </c>
      <c r="B88" s="1" t="s">
        <v>161</v>
      </c>
      <c r="C88" s="1" t="s">
        <v>98</v>
      </c>
      <c r="D88" s="1" t="s">
        <v>145</v>
      </c>
      <c r="E88" s="1" t="n">
        <v>82</v>
      </c>
      <c r="G88" s="1" t="n">
        <v>65</v>
      </c>
      <c r="L88" s="1" t="n">
        <v>49</v>
      </c>
      <c r="AI88" s="4" t="n">
        <v>196</v>
      </c>
      <c r="AJ88" s="1" t="s">
        <v>35</v>
      </c>
    </row>
    <row r="89" customFormat="false" ht="21" hidden="false" customHeight="true" outlineLevel="0" collapsed="false">
      <c r="A89" s="1" t="s">
        <v>124</v>
      </c>
      <c r="B89" s="1" t="s">
        <v>162</v>
      </c>
      <c r="C89" s="1" t="s">
        <v>98</v>
      </c>
      <c r="D89" s="1" t="s">
        <v>145</v>
      </c>
      <c r="E89" s="1" t="n">
        <v>70</v>
      </c>
      <c r="G89" s="1" t="n">
        <v>57</v>
      </c>
      <c r="L89" s="1" t="n">
        <v>64</v>
      </c>
      <c r="AI89" s="4" t="n">
        <v>191</v>
      </c>
      <c r="AJ89" s="1" t="s">
        <v>35</v>
      </c>
    </row>
    <row r="90" customFormat="false" ht="21" hidden="false" customHeight="true" outlineLevel="0" collapsed="false">
      <c r="A90" s="1" t="s">
        <v>126</v>
      </c>
      <c r="B90" s="1" t="s">
        <v>163</v>
      </c>
      <c r="C90" s="1" t="s">
        <v>98</v>
      </c>
      <c r="D90" s="1" t="s">
        <v>145</v>
      </c>
      <c r="E90" s="1" t="n">
        <v>57</v>
      </c>
      <c r="G90" s="1" t="n">
        <v>64</v>
      </c>
      <c r="L90" s="1" t="n">
        <v>62</v>
      </c>
      <c r="AI90" s="4" t="n">
        <v>183</v>
      </c>
      <c r="AJ90" s="1" t="s">
        <v>35</v>
      </c>
    </row>
    <row r="91" customFormat="false" ht="21" hidden="false" customHeight="true" outlineLevel="0" collapsed="false">
      <c r="A91" s="1" t="s">
        <v>128</v>
      </c>
      <c r="B91" s="1" t="s">
        <v>164</v>
      </c>
      <c r="C91" s="1" t="s">
        <v>98</v>
      </c>
      <c r="D91" s="1" t="s">
        <v>145</v>
      </c>
      <c r="E91" s="1" t="n">
        <v>66</v>
      </c>
      <c r="G91" s="1" t="n">
        <v>51</v>
      </c>
      <c r="L91" s="1" t="n">
        <v>58</v>
      </c>
      <c r="AI91" s="4" t="n">
        <v>175</v>
      </c>
      <c r="AJ91" s="1" t="s">
        <v>35</v>
      </c>
    </row>
    <row r="92" customFormat="false" ht="21" hidden="false" customHeight="true" outlineLevel="0" collapsed="false">
      <c r="A92" s="1" t="s">
        <v>130</v>
      </c>
      <c r="B92" s="1" t="s">
        <v>165</v>
      </c>
      <c r="C92" s="1" t="s">
        <v>98</v>
      </c>
      <c r="D92" s="1" t="s">
        <v>145</v>
      </c>
      <c r="E92" s="1" t="n">
        <v>52</v>
      </c>
      <c r="G92" s="1" t="n">
        <v>44</v>
      </c>
      <c r="L92" s="1" t="n">
        <v>48</v>
      </c>
      <c r="AI92" s="4" t="n">
        <v>144</v>
      </c>
      <c r="AJ92" s="1" t="s">
        <v>35</v>
      </c>
    </row>
    <row r="93" customFormat="false" ht="21" hidden="false" customHeight="true" outlineLevel="0" collapsed="false">
      <c r="A93" s="1" t="s">
        <v>31</v>
      </c>
      <c r="B93" s="1" t="s">
        <v>166</v>
      </c>
      <c r="C93" s="1" t="s">
        <v>98</v>
      </c>
      <c r="D93" s="1" t="s">
        <v>167</v>
      </c>
      <c r="E93" s="1" t="n">
        <v>61</v>
      </c>
      <c r="G93" s="1" t="n">
        <v>59</v>
      </c>
      <c r="L93" s="1" t="n">
        <v>29</v>
      </c>
      <c r="AI93" s="4" t="n">
        <v>149</v>
      </c>
      <c r="AJ93" s="1" t="s">
        <v>35</v>
      </c>
    </row>
    <row r="94" customFormat="false" ht="21" hidden="false" customHeight="true" outlineLevel="0" collapsed="false">
      <c r="A94" s="1" t="s">
        <v>31</v>
      </c>
      <c r="B94" s="1" t="s">
        <v>168</v>
      </c>
      <c r="C94" s="1" t="s">
        <v>98</v>
      </c>
      <c r="D94" s="1" t="s">
        <v>169</v>
      </c>
      <c r="E94" s="1" t="n">
        <v>73</v>
      </c>
      <c r="G94" s="1" t="n">
        <v>71</v>
      </c>
      <c r="L94" s="1" t="n">
        <v>53</v>
      </c>
      <c r="AI94" s="4" t="n">
        <v>197</v>
      </c>
      <c r="AJ94" s="1" t="s">
        <v>35</v>
      </c>
    </row>
    <row r="95" customFormat="false" ht="21" hidden="false" customHeight="true" outlineLevel="0" collapsed="false">
      <c r="A95" s="1" t="s">
        <v>45</v>
      </c>
      <c r="B95" s="1" t="s">
        <v>170</v>
      </c>
      <c r="C95" s="1" t="s">
        <v>98</v>
      </c>
      <c r="D95" s="1" t="s">
        <v>169</v>
      </c>
      <c r="E95" s="1" t="n">
        <v>72</v>
      </c>
      <c r="G95" s="1" t="n">
        <v>54</v>
      </c>
      <c r="L95" s="1" t="n">
        <v>58</v>
      </c>
      <c r="AI95" s="4" t="n">
        <v>184</v>
      </c>
      <c r="AJ95" s="1" t="s">
        <v>35</v>
      </c>
    </row>
    <row r="96" customFormat="false" ht="21" hidden="false" customHeight="true" outlineLevel="0" collapsed="false">
      <c r="A96" s="1" t="s">
        <v>47</v>
      </c>
      <c r="B96" s="1" t="s">
        <v>171</v>
      </c>
      <c r="C96" s="1" t="s">
        <v>98</v>
      </c>
      <c r="D96" s="1" t="s">
        <v>169</v>
      </c>
      <c r="E96" s="1" t="n">
        <v>63</v>
      </c>
      <c r="G96" s="1" t="n">
        <v>60</v>
      </c>
      <c r="L96" s="1" t="n">
        <v>53</v>
      </c>
      <c r="AI96" s="4" t="n">
        <v>176</v>
      </c>
      <c r="AJ96" s="1" t="s">
        <v>35</v>
      </c>
    </row>
    <row r="97" customFormat="false" ht="34.5" hidden="false" customHeight="true" outlineLevel="0" collapsed="false">
      <c r="A97" s="1" t="s">
        <v>31</v>
      </c>
      <c r="B97" s="1" t="s">
        <v>172</v>
      </c>
      <c r="C97" s="1" t="s">
        <v>173</v>
      </c>
      <c r="D97" s="1" t="s">
        <v>174</v>
      </c>
      <c r="E97" s="1" t="n">
        <v>69</v>
      </c>
      <c r="F97" s="1" t="n">
        <v>40</v>
      </c>
      <c r="O97" s="1" t="n">
        <v>47</v>
      </c>
      <c r="AI97" s="4" t="n">
        <v>156</v>
      </c>
      <c r="AJ97" s="1" t="s">
        <v>35</v>
      </c>
    </row>
    <row r="98" customFormat="false" ht="33.75" hidden="false" customHeight="true" outlineLevel="0" collapsed="false">
      <c r="A98" s="1" t="s">
        <v>31</v>
      </c>
      <c r="B98" s="1" t="s">
        <v>175</v>
      </c>
      <c r="C98" s="1" t="s">
        <v>80</v>
      </c>
      <c r="D98" s="1" t="s">
        <v>176</v>
      </c>
      <c r="E98" s="1" t="n">
        <v>64</v>
      </c>
      <c r="F98" s="1" t="n">
        <v>40</v>
      </c>
      <c r="I98" s="1" t="n">
        <v>49</v>
      </c>
      <c r="AI98" s="4" t="n">
        <v>153</v>
      </c>
      <c r="AJ98" s="1" t="s">
        <v>35</v>
      </c>
    </row>
    <row r="99" customFormat="false" ht="15" hidden="false" customHeight="true" outlineLevel="0" collapsed="false">
      <c r="A99" s="1" t="s">
        <v>31</v>
      </c>
      <c r="B99" s="1" t="s">
        <v>177</v>
      </c>
      <c r="C99" s="1" t="s">
        <v>178</v>
      </c>
      <c r="D99" s="1" t="s">
        <v>179</v>
      </c>
      <c r="E99" s="1" t="n">
        <v>67</v>
      </c>
      <c r="G99" s="1" t="n">
        <v>66</v>
      </c>
      <c r="H99" s="1" t="n">
        <v>52</v>
      </c>
      <c r="AI99" s="4" t="n">
        <v>185</v>
      </c>
      <c r="AJ99" s="1" t="s">
        <v>35</v>
      </c>
    </row>
    <row r="100" customFormat="false" ht="15" hidden="false" customHeight="true" outlineLevel="0" collapsed="false">
      <c r="A100" s="1" t="s">
        <v>45</v>
      </c>
      <c r="B100" s="1" t="s">
        <v>180</v>
      </c>
      <c r="C100" s="1" t="s">
        <v>178</v>
      </c>
      <c r="D100" s="1" t="s">
        <v>179</v>
      </c>
      <c r="E100" s="1" t="n">
        <v>66</v>
      </c>
      <c r="G100" s="1" t="n">
        <v>65</v>
      </c>
      <c r="H100" s="1" t="n">
        <v>49</v>
      </c>
      <c r="AI100" s="4" t="n">
        <v>180</v>
      </c>
      <c r="AJ100" s="1" t="s">
        <v>35</v>
      </c>
    </row>
    <row r="101" customFormat="false" ht="15" hidden="false" customHeight="true" outlineLevel="0" collapsed="false">
      <c r="A101" s="1" t="s">
        <v>47</v>
      </c>
      <c r="B101" s="1" t="s">
        <v>181</v>
      </c>
      <c r="C101" s="1" t="s">
        <v>178</v>
      </c>
      <c r="D101" s="1" t="s">
        <v>179</v>
      </c>
      <c r="E101" s="1" t="n">
        <v>67</v>
      </c>
      <c r="G101" s="1" t="n">
        <v>57</v>
      </c>
      <c r="H101" s="1" t="n">
        <v>54</v>
      </c>
      <c r="AI101" s="4" t="n">
        <v>178</v>
      </c>
      <c r="AJ101" s="1" t="s">
        <v>35</v>
      </c>
    </row>
    <row r="102" customFormat="false" ht="15" hidden="false" customHeight="true" outlineLevel="0" collapsed="false">
      <c r="A102" s="1" t="s">
        <v>49</v>
      </c>
      <c r="B102" s="1" t="s">
        <v>182</v>
      </c>
      <c r="C102" s="1" t="s">
        <v>178</v>
      </c>
      <c r="D102" s="1" t="s">
        <v>179</v>
      </c>
      <c r="E102" s="1" t="n">
        <v>57</v>
      </c>
      <c r="G102" s="1" t="n">
        <v>52</v>
      </c>
      <c r="H102" s="1" t="n">
        <v>51</v>
      </c>
      <c r="AI102" s="4" t="n">
        <v>160</v>
      </c>
      <c r="AJ102" s="1" t="s">
        <v>35</v>
      </c>
    </row>
    <row r="103" customFormat="false" ht="15" hidden="false" customHeight="true" outlineLevel="0" collapsed="false">
      <c r="A103" s="1" t="s">
        <v>51</v>
      </c>
      <c r="B103" s="1" t="s">
        <v>183</v>
      </c>
      <c r="C103" s="1" t="s">
        <v>178</v>
      </c>
      <c r="D103" s="1" t="s">
        <v>179</v>
      </c>
      <c r="E103" s="1" t="n">
        <v>58</v>
      </c>
      <c r="G103" s="1" t="n">
        <v>49</v>
      </c>
      <c r="H103" s="1" t="n">
        <v>43</v>
      </c>
      <c r="AI103" s="4" t="n">
        <v>150</v>
      </c>
      <c r="AJ103" s="1" t="s">
        <v>35</v>
      </c>
    </row>
    <row r="104" customFormat="false" ht="21.75" hidden="false" customHeight="true" outlineLevel="0" collapsed="false">
      <c r="A104" s="1" t="s">
        <v>31</v>
      </c>
      <c r="B104" s="1" t="s">
        <v>184</v>
      </c>
      <c r="C104" s="1" t="s">
        <v>173</v>
      </c>
      <c r="D104" s="1" t="s">
        <v>185</v>
      </c>
      <c r="E104" s="1" t="n">
        <v>45</v>
      </c>
      <c r="F104" s="1" t="n">
        <v>60</v>
      </c>
      <c r="G104" s="1" t="n">
        <v>59</v>
      </c>
      <c r="AI104" s="4" t="n">
        <v>164</v>
      </c>
      <c r="AJ104" s="1" t="s">
        <v>35</v>
      </c>
    </row>
    <row r="105" customFormat="false" ht="21.75" hidden="false" customHeight="true" outlineLevel="0" collapsed="false">
      <c r="A105" s="1" t="s">
        <v>45</v>
      </c>
      <c r="B105" s="1" t="s">
        <v>186</v>
      </c>
      <c r="C105" s="1" t="s">
        <v>173</v>
      </c>
      <c r="D105" s="1" t="s">
        <v>185</v>
      </c>
      <c r="E105" s="1" t="n">
        <v>70</v>
      </c>
      <c r="F105" s="1" t="n">
        <v>40</v>
      </c>
      <c r="G105" s="1" t="n">
        <v>53</v>
      </c>
      <c r="AI105" s="4" t="n">
        <v>163</v>
      </c>
      <c r="AJ105" s="1" t="s">
        <v>35</v>
      </c>
    </row>
    <row r="106" customFormat="false" ht="21.75" hidden="false" customHeight="true" outlineLevel="0" collapsed="false">
      <c r="A106" s="1" t="s">
        <v>47</v>
      </c>
      <c r="B106" s="1" t="s">
        <v>187</v>
      </c>
      <c r="C106" s="1" t="s">
        <v>173</v>
      </c>
      <c r="D106" s="1" t="s">
        <v>185</v>
      </c>
      <c r="E106" s="1" t="n">
        <v>61</v>
      </c>
      <c r="F106" s="1" t="n">
        <v>32</v>
      </c>
      <c r="G106" s="1" t="n">
        <v>48</v>
      </c>
      <c r="AI106" s="4" t="n">
        <v>141</v>
      </c>
      <c r="AJ106" s="1" t="s">
        <v>35</v>
      </c>
    </row>
    <row r="107" customFormat="false" ht="20.25" hidden="false" customHeight="true" outlineLevel="0" collapsed="false">
      <c r="A107" s="1" t="s">
        <v>31</v>
      </c>
      <c r="B107" s="1" t="s">
        <v>188</v>
      </c>
      <c r="C107" s="1" t="s">
        <v>189</v>
      </c>
      <c r="D107" s="1" t="s">
        <v>190</v>
      </c>
      <c r="E107" s="1" t="n">
        <v>70</v>
      </c>
      <c r="G107" s="1" t="n">
        <v>51</v>
      </c>
      <c r="Y107" s="3" t="n">
        <v>74</v>
      </c>
      <c r="Z107" s="3" t="n">
        <v>100</v>
      </c>
      <c r="AI107" s="4" t="n">
        <v>195</v>
      </c>
      <c r="AJ107" s="1" t="s">
        <v>35</v>
      </c>
    </row>
    <row r="108" customFormat="false" ht="20.25" hidden="false" customHeight="true" outlineLevel="0" collapsed="false">
      <c r="A108" s="1" t="s">
        <v>45</v>
      </c>
      <c r="B108" s="1" t="s">
        <v>191</v>
      </c>
      <c r="C108" s="1" t="s">
        <v>189</v>
      </c>
      <c r="D108" s="1" t="s">
        <v>190</v>
      </c>
      <c r="E108" s="1" t="n">
        <v>57</v>
      </c>
      <c r="G108" s="1" t="n">
        <v>56</v>
      </c>
      <c r="Y108" s="3" t="n">
        <v>69</v>
      </c>
      <c r="Z108" s="3" t="n">
        <v>100</v>
      </c>
      <c r="AI108" s="4" t="n">
        <v>182</v>
      </c>
      <c r="AJ108" s="1" t="s">
        <v>35</v>
      </c>
    </row>
    <row r="109" customFormat="false" ht="20.25" hidden="false" customHeight="true" outlineLevel="0" collapsed="false">
      <c r="A109" s="1" t="s">
        <v>47</v>
      </c>
      <c r="B109" s="1" t="s">
        <v>192</v>
      </c>
      <c r="C109" s="1" t="s">
        <v>189</v>
      </c>
      <c r="D109" s="1" t="s">
        <v>190</v>
      </c>
      <c r="E109" s="1" t="n">
        <v>54</v>
      </c>
      <c r="G109" s="1" t="n">
        <v>47</v>
      </c>
      <c r="Y109" s="3" t="n">
        <v>80</v>
      </c>
      <c r="Z109" s="3" t="n">
        <v>100</v>
      </c>
      <c r="AI109" s="4" t="n">
        <v>181</v>
      </c>
      <c r="AJ109" s="1" t="s">
        <v>35</v>
      </c>
    </row>
    <row r="110" customFormat="false" ht="20.25" hidden="false" customHeight="true" outlineLevel="0" collapsed="false">
      <c r="A110" s="1" t="s">
        <v>49</v>
      </c>
      <c r="B110" s="1" t="s">
        <v>193</v>
      </c>
      <c r="C110" s="1" t="s">
        <v>189</v>
      </c>
      <c r="D110" s="1" t="s">
        <v>190</v>
      </c>
      <c r="E110" s="1" t="n">
        <v>53</v>
      </c>
      <c r="G110" s="1" t="n">
        <v>53</v>
      </c>
      <c r="Y110" s="3" t="n">
        <v>73</v>
      </c>
      <c r="Z110" s="3" t="n">
        <v>100</v>
      </c>
      <c r="AI110" s="4" t="n">
        <v>179</v>
      </c>
      <c r="AJ110" s="1" t="s">
        <v>35</v>
      </c>
    </row>
    <row r="111" customFormat="false" ht="20.25" hidden="false" customHeight="true" outlineLevel="0" collapsed="false">
      <c r="A111" s="1" t="s">
        <v>51</v>
      </c>
      <c r="B111" s="1" t="s">
        <v>194</v>
      </c>
      <c r="C111" s="1" t="s">
        <v>189</v>
      </c>
      <c r="D111" s="1" t="s">
        <v>190</v>
      </c>
      <c r="E111" s="1" t="n">
        <v>48</v>
      </c>
      <c r="G111" s="1" t="n">
        <v>49</v>
      </c>
      <c r="Y111" s="3" t="n">
        <v>78</v>
      </c>
      <c r="Z111" s="3" t="n">
        <v>100</v>
      </c>
      <c r="AI111" s="4" t="n">
        <v>175</v>
      </c>
      <c r="AJ111" s="1" t="s">
        <v>35</v>
      </c>
    </row>
    <row r="112" customFormat="false" ht="20.25" hidden="false" customHeight="true" outlineLevel="0" collapsed="false">
      <c r="A112" s="1" t="s">
        <v>53</v>
      </c>
      <c r="B112" s="1" t="s">
        <v>195</v>
      </c>
      <c r="C112" s="1" t="s">
        <v>189</v>
      </c>
      <c r="D112" s="1" t="s">
        <v>190</v>
      </c>
      <c r="E112" s="1" t="n">
        <v>48</v>
      </c>
      <c r="G112" s="1" t="n">
        <v>47</v>
      </c>
      <c r="Y112" s="3" t="n">
        <v>74</v>
      </c>
      <c r="Z112" s="3" t="n">
        <v>100</v>
      </c>
      <c r="AI112" s="4" t="n">
        <v>169</v>
      </c>
      <c r="AJ112" s="1" t="s">
        <v>35</v>
      </c>
    </row>
    <row r="113" customFormat="false" ht="20.25" hidden="false" customHeight="true" outlineLevel="0" collapsed="false">
      <c r="A113" s="1" t="s">
        <v>63</v>
      </c>
      <c r="B113" s="1" t="s">
        <v>196</v>
      </c>
      <c r="C113" s="1" t="s">
        <v>189</v>
      </c>
      <c r="D113" s="1" t="s">
        <v>190</v>
      </c>
      <c r="E113" s="1" t="n">
        <v>62</v>
      </c>
      <c r="G113" s="1" t="n">
        <v>41</v>
      </c>
      <c r="Y113" s="3" t="n">
        <v>41</v>
      </c>
      <c r="Z113" s="3" t="n">
        <v>100</v>
      </c>
      <c r="AI113" s="4" t="n">
        <v>144</v>
      </c>
      <c r="AJ113" s="1" t="s">
        <v>35</v>
      </c>
    </row>
    <row r="114" customFormat="false" ht="15" hidden="false" customHeight="true" outlineLevel="0" collapsed="false">
      <c r="A114" s="1" t="s">
        <v>31</v>
      </c>
      <c r="B114" s="1" t="s">
        <v>197</v>
      </c>
      <c r="C114" s="1" t="s">
        <v>198</v>
      </c>
      <c r="D114" s="1" t="s">
        <v>199</v>
      </c>
      <c r="E114" s="1" t="n">
        <v>61</v>
      </c>
      <c r="M114" s="1" t="n">
        <v>57</v>
      </c>
      <c r="W114" s="3" t="n">
        <v>99</v>
      </c>
      <c r="X114" s="3" t="n">
        <v>100</v>
      </c>
      <c r="AI114" s="4" t="n">
        <v>217</v>
      </c>
      <c r="AJ114" s="1" t="s">
        <v>35</v>
      </c>
    </row>
    <row r="115" customFormat="false" ht="15" hidden="false" customHeight="true" outlineLevel="0" collapsed="false">
      <c r="A115" s="1" t="s">
        <v>45</v>
      </c>
      <c r="B115" s="1" t="s">
        <v>200</v>
      </c>
      <c r="C115" s="1" t="s">
        <v>198</v>
      </c>
      <c r="D115" s="1" t="s">
        <v>199</v>
      </c>
      <c r="E115" s="1" t="n">
        <v>84</v>
      </c>
      <c r="M115" s="1" t="n">
        <v>63</v>
      </c>
      <c r="W115" s="3" t="n">
        <v>61</v>
      </c>
      <c r="X115" s="3" t="n">
        <v>100</v>
      </c>
      <c r="AI115" s="4" t="n">
        <v>208</v>
      </c>
      <c r="AJ115" s="1" t="s">
        <v>35</v>
      </c>
    </row>
    <row r="116" customFormat="false" ht="15" hidden="false" customHeight="true" outlineLevel="0" collapsed="false">
      <c r="A116" s="1" t="s">
        <v>47</v>
      </c>
      <c r="B116" s="1" t="s">
        <v>201</v>
      </c>
      <c r="C116" s="1" t="s">
        <v>198</v>
      </c>
      <c r="D116" s="1" t="s">
        <v>199</v>
      </c>
      <c r="E116" s="1" t="n">
        <v>79</v>
      </c>
      <c r="M116" s="1" t="n">
        <v>69</v>
      </c>
      <c r="W116" s="3" t="n">
        <v>56</v>
      </c>
      <c r="X116" s="3" t="n">
        <v>100</v>
      </c>
      <c r="AI116" s="4" t="n">
        <v>204</v>
      </c>
      <c r="AJ116" s="1" t="s">
        <v>35</v>
      </c>
    </row>
    <row r="117" customFormat="false" ht="15" hidden="false" customHeight="true" outlineLevel="0" collapsed="false">
      <c r="A117" s="1" t="s">
        <v>49</v>
      </c>
      <c r="B117" s="1" t="s">
        <v>202</v>
      </c>
      <c r="C117" s="1" t="s">
        <v>198</v>
      </c>
      <c r="D117" s="1" t="s">
        <v>199</v>
      </c>
      <c r="P117" s="2" t="n">
        <v>65</v>
      </c>
      <c r="V117" s="2" t="n">
        <v>59</v>
      </c>
      <c r="W117" s="3" t="n">
        <v>73</v>
      </c>
      <c r="X117" s="3" t="n">
        <v>100</v>
      </c>
      <c r="AI117" s="4" t="n">
        <v>197</v>
      </c>
      <c r="AJ117" s="1" t="s">
        <v>35</v>
      </c>
    </row>
    <row r="118" customFormat="false" ht="15" hidden="false" customHeight="true" outlineLevel="0" collapsed="false">
      <c r="A118" s="1" t="s">
        <v>51</v>
      </c>
      <c r="B118" s="1" t="s">
        <v>203</v>
      </c>
      <c r="C118" s="1" t="s">
        <v>198</v>
      </c>
      <c r="D118" s="1" t="s">
        <v>199</v>
      </c>
      <c r="E118" s="1" t="n">
        <v>79</v>
      </c>
      <c r="M118" s="1" t="n">
        <v>53</v>
      </c>
      <c r="W118" s="3" t="n">
        <v>56</v>
      </c>
      <c r="X118" s="3" t="n">
        <v>100</v>
      </c>
      <c r="AI118" s="4" t="n">
        <v>188</v>
      </c>
      <c r="AJ118" s="1" t="s">
        <v>35</v>
      </c>
    </row>
    <row r="119" customFormat="false" ht="15" hidden="false" customHeight="true" outlineLevel="0" collapsed="false">
      <c r="A119" s="1" t="s">
        <v>53</v>
      </c>
      <c r="B119" s="1" t="s">
        <v>204</v>
      </c>
      <c r="C119" s="1" t="s">
        <v>198</v>
      </c>
      <c r="D119" s="1" t="s">
        <v>199</v>
      </c>
      <c r="E119" s="1" t="n">
        <v>73</v>
      </c>
      <c r="M119" s="1" t="n">
        <v>57</v>
      </c>
      <c r="W119" s="3" t="n">
        <v>51</v>
      </c>
      <c r="X119" s="3" t="n">
        <v>100</v>
      </c>
      <c r="AI119" s="4" t="n">
        <v>181</v>
      </c>
      <c r="AJ119" s="1" t="s">
        <v>35</v>
      </c>
    </row>
    <row r="120" customFormat="false" ht="21" hidden="false" customHeight="true" outlineLevel="0" collapsed="false">
      <c r="A120" s="1" t="s">
        <v>31</v>
      </c>
      <c r="B120" s="1" t="s">
        <v>205</v>
      </c>
      <c r="C120" s="1" t="s">
        <v>198</v>
      </c>
      <c r="D120" s="1" t="s">
        <v>206</v>
      </c>
      <c r="E120" s="1" t="n">
        <v>67</v>
      </c>
      <c r="G120" s="1" t="n">
        <v>68</v>
      </c>
      <c r="H120" s="1" t="n">
        <v>69</v>
      </c>
      <c r="AI120" s="4" t="n">
        <v>204</v>
      </c>
      <c r="AJ120" s="1" t="s">
        <v>35</v>
      </c>
    </row>
    <row r="121" customFormat="false" ht="21" hidden="false" customHeight="true" outlineLevel="0" collapsed="false">
      <c r="A121" s="1" t="s">
        <v>45</v>
      </c>
      <c r="B121" s="1" t="s">
        <v>207</v>
      </c>
      <c r="C121" s="1" t="s">
        <v>198</v>
      </c>
      <c r="D121" s="1" t="s">
        <v>206</v>
      </c>
      <c r="E121" s="1" t="n">
        <v>70</v>
      </c>
      <c r="G121" s="1" t="n">
        <v>58</v>
      </c>
      <c r="H121" s="1" t="n">
        <v>50</v>
      </c>
      <c r="AI121" s="4" t="n">
        <v>178</v>
      </c>
      <c r="AJ121" s="1" t="s">
        <v>35</v>
      </c>
    </row>
    <row r="122" customFormat="false" ht="21" hidden="false" customHeight="true" outlineLevel="0" collapsed="false">
      <c r="A122" s="1" t="s">
        <v>47</v>
      </c>
      <c r="B122" s="1" t="s">
        <v>208</v>
      </c>
      <c r="C122" s="1" t="s">
        <v>198</v>
      </c>
      <c r="D122" s="1" t="s">
        <v>206</v>
      </c>
      <c r="E122" s="1" t="n">
        <v>72</v>
      </c>
      <c r="G122" s="1" t="n">
        <v>62</v>
      </c>
      <c r="H122" s="1" t="n">
        <v>41</v>
      </c>
      <c r="AI122" s="4" t="n">
        <v>175</v>
      </c>
      <c r="AJ122" s="1" t="s">
        <v>35</v>
      </c>
    </row>
    <row r="123" customFormat="false" ht="15" hidden="false" customHeight="true" outlineLevel="0" collapsed="false">
      <c r="A123" s="1" t="s">
        <v>31</v>
      </c>
      <c r="B123" s="1" t="s">
        <v>209</v>
      </c>
      <c r="C123" s="1" t="s">
        <v>198</v>
      </c>
      <c r="D123" s="1" t="s">
        <v>210</v>
      </c>
      <c r="E123" s="1" t="n">
        <v>62</v>
      </c>
      <c r="H123" s="1" t="n">
        <v>52</v>
      </c>
      <c r="M123" s="1" t="n">
        <v>43</v>
      </c>
      <c r="AI123" s="4" t="n">
        <v>157</v>
      </c>
      <c r="AJ123" s="1" t="s">
        <v>35</v>
      </c>
    </row>
    <row r="124" customFormat="false" ht="21.75" hidden="false" customHeight="true" outlineLevel="0" collapsed="false">
      <c r="A124" s="1" t="s">
        <v>31</v>
      </c>
      <c r="B124" s="1" t="s">
        <v>211</v>
      </c>
      <c r="C124" s="1" t="s">
        <v>198</v>
      </c>
      <c r="D124" s="1" t="s">
        <v>212</v>
      </c>
      <c r="E124" s="1" t="n">
        <v>90</v>
      </c>
      <c r="G124" s="1" t="n">
        <v>59</v>
      </c>
      <c r="M124" s="1" t="n">
        <v>62</v>
      </c>
      <c r="AI124" s="4" t="n">
        <v>211</v>
      </c>
      <c r="AJ124" s="1" t="s">
        <v>35</v>
      </c>
    </row>
    <row r="125" customFormat="false" ht="21.75" hidden="false" customHeight="true" outlineLevel="0" collapsed="false">
      <c r="A125" s="1" t="s">
        <v>45</v>
      </c>
      <c r="B125" s="1" t="s">
        <v>213</v>
      </c>
      <c r="C125" s="1" t="s">
        <v>198</v>
      </c>
      <c r="D125" s="1" t="s">
        <v>212</v>
      </c>
      <c r="E125" s="1" t="n">
        <v>73</v>
      </c>
      <c r="G125" s="1" t="n">
        <v>59</v>
      </c>
      <c r="M125" s="1" t="n">
        <v>66</v>
      </c>
      <c r="AI125" s="4" t="n">
        <v>198</v>
      </c>
      <c r="AJ125" s="1" t="s">
        <v>35</v>
      </c>
    </row>
    <row r="126" customFormat="false" ht="21.75" hidden="false" customHeight="true" outlineLevel="0" collapsed="false">
      <c r="A126" s="1" t="s">
        <v>47</v>
      </c>
      <c r="B126" s="1" t="s">
        <v>214</v>
      </c>
      <c r="C126" s="1" t="s">
        <v>198</v>
      </c>
      <c r="D126" s="1" t="s">
        <v>212</v>
      </c>
      <c r="E126" s="1" t="n">
        <v>68</v>
      </c>
      <c r="G126" s="1" t="n">
        <v>55</v>
      </c>
      <c r="M126" s="1" t="n">
        <v>69</v>
      </c>
      <c r="AI126" s="4" t="n">
        <v>192</v>
      </c>
      <c r="AJ126" s="1" t="s">
        <v>35</v>
      </c>
    </row>
    <row r="127" customFormat="false" ht="21.75" hidden="false" customHeight="true" outlineLevel="0" collapsed="false">
      <c r="A127" s="1" t="s">
        <v>49</v>
      </c>
      <c r="B127" s="1" t="s">
        <v>215</v>
      </c>
      <c r="C127" s="1" t="s">
        <v>198</v>
      </c>
      <c r="D127" s="1" t="s">
        <v>212</v>
      </c>
      <c r="E127" s="1" t="n">
        <v>66</v>
      </c>
      <c r="G127" s="1" t="n">
        <v>52</v>
      </c>
      <c r="M127" s="1" t="n">
        <v>62</v>
      </c>
      <c r="AI127" s="4" t="n">
        <v>180</v>
      </c>
      <c r="AJ127" s="1" t="s">
        <v>35</v>
      </c>
    </row>
    <row r="128" customFormat="false" ht="24" hidden="false" customHeight="true" outlineLevel="0" collapsed="false">
      <c r="A128" s="1" t="s">
        <v>51</v>
      </c>
      <c r="B128" s="1" t="s">
        <v>216</v>
      </c>
      <c r="C128" s="1" t="s">
        <v>198</v>
      </c>
      <c r="D128" s="1" t="s">
        <v>212</v>
      </c>
      <c r="E128" s="1" t="n">
        <v>67</v>
      </c>
      <c r="G128" s="1" t="n">
        <v>61</v>
      </c>
      <c r="M128" s="1" t="n">
        <v>49</v>
      </c>
      <c r="AI128" s="4" t="n">
        <v>177</v>
      </c>
      <c r="AJ128" s="1" t="s">
        <v>35</v>
      </c>
    </row>
    <row r="129" customFormat="false" ht="24" hidden="false" customHeight="true" outlineLevel="0" collapsed="false">
      <c r="A129" s="1" t="s">
        <v>53</v>
      </c>
      <c r="B129" s="1" t="s">
        <v>217</v>
      </c>
      <c r="C129" s="1" t="s">
        <v>198</v>
      </c>
      <c r="D129" s="1" t="s">
        <v>212</v>
      </c>
      <c r="E129" s="1" t="n">
        <v>72</v>
      </c>
      <c r="G129" s="1" t="n">
        <v>56</v>
      </c>
      <c r="M129" s="1" t="n">
        <v>41</v>
      </c>
      <c r="AI129" s="4" t="n">
        <v>169</v>
      </c>
      <c r="AJ129" s="1" t="s">
        <v>35</v>
      </c>
    </row>
    <row r="130" customFormat="false" ht="19.5" hidden="false" customHeight="true" outlineLevel="0" collapsed="false">
      <c r="A130" s="1" t="s">
        <v>31</v>
      </c>
      <c r="B130" s="1" t="s">
        <v>218</v>
      </c>
      <c r="C130" s="1" t="s">
        <v>219</v>
      </c>
      <c r="D130" s="1" t="s">
        <v>220</v>
      </c>
      <c r="E130" s="1" t="n">
        <v>63</v>
      </c>
      <c r="F130" s="1" t="n">
        <v>66</v>
      </c>
      <c r="G130" s="1" t="n">
        <v>64</v>
      </c>
      <c r="AI130" s="4" t="n">
        <v>193</v>
      </c>
      <c r="AJ130" s="1" t="s">
        <v>35</v>
      </c>
    </row>
    <row r="131" customFormat="false" ht="19.5" hidden="false" customHeight="true" outlineLevel="0" collapsed="false">
      <c r="A131" s="1" t="s">
        <v>45</v>
      </c>
      <c r="B131" s="1" t="s">
        <v>221</v>
      </c>
      <c r="C131" s="1" t="s">
        <v>219</v>
      </c>
      <c r="D131" s="1" t="s">
        <v>220</v>
      </c>
      <c r="E131" s="1" t="n">
        <v>79</v>
      </c>
      <c r="F131" s="1" t="n">
        <v>48</v>
      </c>
      <c r="G131" s="1" t="n">
        <v>66</v>
      </c>
      <c r="AI131" s="4" t="n">
        <v>193</v>
      </c>
      <c r="AJ131" s="1" t="s">
        <v>35</v>
      </c>
    </row>
    <row r="132" customFormat="false" ht="19.5" hidden="false" customHeight="true" outlineLevel="0" collapsed="false">
      <c r="A132" s="1" t="s">
        <v>47</v>
      </c>
      <c r="B132" s="1" t="s">
        <v>222</v>
      </c>
      <c r="C132" s="1" t="s">
        <v>219</v>
      </c>
      <c r="D132" s="1" t="s">
        <v>220</v>
      </c>
      <c r="E132" s="1" t="n">
        <v>57</v>
      </c>
      <c r="F132" s="1" t="n">
        <v>60</v>
      </c>
      <c r="G132" s="1" t="n">
        <v>52</v>
      </c>
      <c r="AI132" s="4" t="n">
        <v>169</v>
      </c>
      <c r="AJ132" s="1" t="s">
        <v>35</v>
      </c>
    </row>
    <row r="133" customFormat="false" ht="15" hidden="false" customHeight="true" outlineLevel="0" collapsed="false">
      <c r="A133" s="1" t="s">
        <v>31</v>
      </c>
      <c r="B133" s="1" t="s">
        <v>223</v>
      </c>
      <c r="C133" s="1" t="s">
        <v>224</v>
      </c>
      <c r="D133" s="1" t="s">
        <v>225</v>
      </c>
      <c r="E133" s="1" t="n">
        <v>76</v>
      </c>
      <c r="F133" s="1" t="n">
        <v>77</v>
      </c>
      <c r="G133" s="1" t="n">
        <v>71</v>
      </c>
      <c r="AI133" s="4" t="n">
        <v>224</v>
      </c>
      <c r="AJ133" s="1" t="s">
        <v>35</v>
      </c>
    </row>
    <row r="134" customFormat="false" ht="15" hidden="false" customHeight="true" outlineLevel="0" collapsed="false">
      <c r="A134" s="1" t="s">
        <v>45</v>
      </c>
      <c r="B134" s="1" t="s">
        <v>226</v>
      </c>
      <c r="C134" s="1" t="s">
        <v>224</v>
      </c>
      <c r="D134" s="1" t="s">
        <v>225</v>
      </c>
      <c r="E134" s="1" t="n">
        <v>66</v>
      </c>
      <c r="F134" s="1" t="n">
        <v>81</v>
      </c>
      <c r="G134" s="1" t="n">
        <v>75</v>
      </c>
      <c r="AI134" s="4" t="n">
        <v>222</v>
      </c>
      <c r="AJ134" s="1" t="s">
        <v>35</v>
      </c>
    </row>
    <row r="135" customFormat="false" ht="15" hidden="false" customHeight="true" outlineLevel="0" collapsed="false">
      <c r="A135" s="1" t="s">
        <v>47</v>
      </c>
      <c r="B135" s="1" t="s">
        <v>227</v>
      </c>
      <c r="C135" s="1" t="s">
        <v>224</v>
      </c>
      <c r="D135" s="1" t="s">
        <v>225</v>
      </c>
      <c r="E135" s="1" t="n">
        <v>87</v>
      </c>
      <c r="F135" s="1" t="n">
        <v>70</v>
      </c>
      <c r="G135" s="1" t="n">
        <v>58</v>
      </c>
      <c r="AI135" s="4" t="n">
        <v>215</v>
      </c>
      <c r="AJ135" s="1" t="s">
        <v>35</v>
      </c>
    </row>
    <row r="136" customFormat="false" ht="15" hidden="false" customHeight="true" outlineLevel="0" collapsed="false">
      <c r="A136" s="1" t="s">
        <v>49</v>
      </c>
      <c r="B136" s="1" t="s">
        <v>228</v>
      </c>
      <c r="C136" s="1" t="s">
        <v>224</v>
      </c>
      <c r="D136" s="1" t="s">
        <v>225</v>
      </c>
      <c r="E136" s="1" t="n">
        <v>72</v>
      </c>
      <c r="F136" s="1" t="n">
        <v>66</v>
      </c>
      <c r="G136" s="1" t="n">
        <v>69</v>
      </c>
      <c r="AI136" s="4" t="n">
        <v>207</v>
      </c>
      <c r="AJ136" s="1" t="s">
        <v>35</v>
      </c>
    </row>
    <row r="137" customFormat="false" ht="15" hidden="false" customHeight="true" outlineLevel="0" collapsed="false">
      <c r="A137" s="1" t="s">
        <v>51</v>
      </c>
      <c r="B137" s="1" t="s">
        <v>229</v>
      </c>
      <c r="C137" s="1" t="s">
        <v>224</v>
      </c>
      <c r="D137" s="1" t="s">
        <v>225</v>
      </c>
      <c r="E137" s="1" t="n">
        <v>76</v>
      </c>
      <c r="F137" s="1" t="n">
        <v>65</v>
      </c>
      <c r="G137" s="1" t="n">
        <v>60</v>
      </c>
      <c r="AI137" s="4" t="n">
        <v>201</v>
      </c>
      <c r="AJ137" s="1" t="s">
        <v>35</v>
      </c>
    </row>
    <row r="138" customFormat="false" ht="15" hidden="false" customHeight="true" outlineLevel="0" collapsed="false">
      <c r="A138" s="1" t="s">
        <v>53</v>
      </c>
      <c r="B138" s="1" t="s">
        <v>230</v>
      </c>
      <c r="C138" s="1" t="s">
        <v>224</v>
      </c>
      <c r="D138" s="1" t="s">
        <v>225</v>
      </c>
      <c r="E138" s="1" t="n">
        <v>71</v>
      </c>
      <c r="F138" s="1" t="n">
        <v>60</v>
      </c>
      <c r="G138" s="1" t="n">
        <v>70</v>
      </c>
      <c r="AI138" s="4" t="n">
        <v>201</v>
      </c>
      <c r="AJ138" s="1" t="s">
        <v>35</v>
      </c>
    </row>
    <row r="139" customFormat="false" ht="15" hidden="false" customHeight="true" outlineLevel="0" collapsed="false">
      <c r="A139" s="1" t="s">
        <v>63</v>
      </c>
      <c r="B139" s="1" t="s">
        <v>231</v>
      </c>
      <c r="C139" s="1" t="s">
        <v>224</v>
      </c>
      <c r="D139" s="1" t="s">
        <v>225</v>
      </c>
      <c r="E139" s="1" t="n">
        <v>70</v>
      </c>
      <c r="F139" s="1" t="n">
        <v>63</v>
      </c>
      <c r="G139" s="1" t="n">
        <v>66</v>
      </c>
      <c r="AI139" s="4" t="n">
        <v>199</v>
      </c>
      <c r="AJ139" s="1" t="s">
        <v>35</v>
      </c>
    </row>
    <row r="140" customFormat="false" ht="15" hidden="false" customHeight="true" outlineLevel="0" collapsed="false">
      <c r="A140" s="1" t="s">
        <v>65</v>
      </c>
      <c r="B140" s="1" t="s">
        <v>232</v>
      </c>
      <c r="C140" s="1" t="s">
        <v>224</v>
      </c>
      <c r="D140" s="1" t="s">
        <v>225</v>
      </c>
      <c r="E140" s="1" t="n">
        <v>72</v>
      </c>
      <c r="F140" s="1" t="n">
        <v>56</v>
      </c>
      <c r="G140" s="1" t="n">
        <v>69</v>
      </c>
      <c r="AI140" s="4" t="n">
        <v>197</v>
      </c>
      <c r="AJ140" s="1" t="s">
        <v>35</v>
      </c>
    </row>
    <row r="141" customFormat="false" ht="15" hidden="false" customHeight="true" outlineLevel="0" collapsed="false">
      <c r="A141" s="1" t="s">
        <v>67</v>
      </c>
      <c r="B141" s="1" t="s">
        <v>233</v>
      </c>
      <c r="C141" s="1" t="s">
        <v>224</v>
      </c>
      <c r="D141" s="1" t="s">
        <v>225</v>
      </c>
      <c r="E141" s="1" t="n">
        <v>71</v>
      </c>
      <c r="F141" s="1" t="n">
        <v>60</v>
      </c>
      <c r="G141" s="1" t="n">
        <v>66</v>
      </c>
      <c r="AI141" s="4" t="n">
        <v>197</v>
      </c>
      <c r="AJ141" s="1" t="s">
        <v>35</v>
      </c>
    </row>
    <row r="142" customFormat="false" ht="15" hidden="false" customHeight="true" outlineLevel="0" collapsed="false">
      <c r="A142" s="1" t="s">
        <v>108</v>
      </c>
      <c r="B142" s="1" t="s">
        <v>234</v>
      </c>
      <c r="C142" s="1" t="s">
        <v>224</v>
      </c>
      <c r="D142" s="1" t="s">
        <v>225</v>
      </c>
      <c r="E142" s="1" t="n">
        <v>73</v>
      </c>
      <c r="F142" s="1" t="n">
        <v>60</v>
      </c>
      <c r="G142" s="1" t="n">
        <v>62</v>
      </c>
      <c r="AI142" s="4" t="n">
        <v>195</v>
      </c>
      <c r="AJ142" s="1" t="s">
        <v>35</v>
      </c>
    </row>
    <row r="143" customFormat="false" ht="15" hidden="false" customHeight="true" outlineLevel="0" collapsed="false">
      <c r="A143" s="1" t="s">
        <v>110</v>
      </c>
      <c r="B143" s="1" t="s">
        <v>235</v>
      </c>
      <c r="C143" s="1" t="s">
        <v>224</v>
      </c>
      <c r="D143" s="1" t="s">
        <v>225</v>
      </c>
      <c r="E143" s="1" t="n">
        <v>64</v>
      </c>
      <c r="F143" s="1" t="n">
        <v>63</v>
      </c>
      <c r="G143" s="1" t="n">
        <v>66</v>
      </c>
      <c r="AI143" s="4" t="n">
        <v>193</v>
      </c>
      <c r="AJ143" s="1" t="s">
        <v>35</v>
      </c>
    </row>
    <row r="144" customFormat="false" ht="15" hidden="false" customHeight="true" outlineLevel="0" collapsed="false">
      <c r="A144" s="1" t="s">
        <v>112</v>
      </c>
      <c r="B144" s="1" t="s">
        <v>236</v>
      </c>
      <c r="C144" s="1" t="s">
        <v>224</v>
      </c>
      <c r="D144" s="1" t="s">
        <v>225</v>
      </c>
      <c r="E144" s="1" t="n">
        <v>68</v>
      </c>
      <c r="F144" s="1" t="n">
        <v>56</v>
      </c>
      <c r="G144" s="1" t="n">
        <v>69</v>
      </c>
      <c r="AI144" s="4" t="n">
        <v>193</v>
      </c>
      <c r="AJ144" s="1" t="s">
        <v>35</v>
      </c>
    </row>
    <row r="145" customFormat="false" ht="15" hidden="false" customHeight="true" outlineLevel="0" collapsed="false">
      <c r="A145" s="1" t="s">
        <v>114</v>
      </c>
      <c r="B145" s="1" t="s">
        <v>237</v>
      </c>
      <c r="C145" s="1" t="s">
        <v>224</v>
      </c>
      <c r="D145" s="1" t="s">
        <v>225</v>
      </c>
      <c r="E145" s="1" t="n">
        <v>69</v>
      </c>
      <c r="F145" s="1" t="n">
        <v>66</v>
      </c>
      <c r="G145" s="1" t="n">
        <v>58</v>
      </c>
      <c r="AI145" s="4" t="n">
        <v>193</v>
      </c>
      <c r="AJ145" s="1" t="s">
        <v>35</v>
      </c>
    </row>
    <row r="146" customFormat="false" ht="15" hidden="false" customHeight="true" outlineLevel="0" collapsed="false">
      <c r="A146" s="1" t="s">
        <v>116</v>
      </c>
      <c r="B146" s="1" t="s">
        <v>238</v>
      </c>
      <c r="C146" s="1" t="s">
        <v>224</v>
      </c>
      <c r="D146" s="1" t="s">
        <v>225</v>
      </c>
      <c r="E146" s="1" t="n">
        <v>62</v>
      </c>
      <c r="F146" s="1" t="n">
        <v>72</v>
      </c>
      <c r="G146" s="1" t="n">
        <v>57</v>
      </c>
      <c r="AI146" s="4" t="n">
        <v>191</v>
      </c>
      <c r="AJ146" s="1" t="s">
        <v>35</v>
      </c>
    </row>
    <row r="147" customFormat="false" ht="15" hidden="false" customHeight="true" outlineLevel="0" collapsed="false">
      <c r="A147" s="1" t="s">
        <v>118</v>
      </c>
      <c r="B147" s="1" t="s">
        <v>239</v>
      </c>
      <c r="C147" s="1" t="s">
        <v>224</v>
      </c>
      <c r="D147" s="1" t="s">
        <v>225</v>
      </c>
      <c r="E147" s="1" t="n">
        <v>73</v>
      </c>
      <c r="F147" s="1" t="n">
        <v>56</v>
      </c>
      <c r="G147" s="1" t="n">
        <v>61</v>
      </c>
      <c r="AI147" s="4" t="n">
        <v>190</v>
      </c>
      <c r="AJ147" s="1" t="s">
        <v>35</v>
      </c>
    </row>
    <row r="148" customFormat="false" ht="15" hidden="false" customHeight="true" outlineLevel="0" collapsed="false">
      <c r="A148" s="1" t="s">
        <v>120</v>
      </c>
      <c r="B148" s="1" t="s">
        <v>240</v>
      </c>
      <c r="C148" s="1" t="s">
        <v>224</v>
      </c>
      <c r="D148" s="1" t="s">
        <v>225</v>
      </c>
      <c r="E148" s="1" t="n">
        <v>73</v>
      </c>
      <c r="F148" s="1" t="n">
        <v>56</v>
      </c>
      <c r="G148" s="1" t="n">
        <v>59</v>
      </c>
      <c r="AI148" s="4" t="n">
        <v>188</v>
      </c>
      <c r="AJ148" s="1" t="s">
        <v>35</v>
      </c>
    </row>
    <row r="149" customFormat="false" ht="15" hidden="false" customHeight="true" outlineLevel="0" collapsed="false">
      <c r="A149" s="1" t="s">
        <v>122</v>
      </c>
      <c r="B149" s="1" t="s">
        <v>241</v>
      </c>
      <c r="C149" s="1" t="s">
        <v>224</v>
      </c>
      <c r="D149" s="1" t="s">
        <v>225</v>
      </c>
      <c r="E149" s="1" t="n">
        <v>56</v>
      </c>
      <c r="F149" s="1" t="n">
        <v>60</v>
      </c>
      <c r="G149" s="1" t="n">
        <v>71</v>
      </c>
      <c r="AI149" s="4" t="n">
        <v>187</v>
      </c>
      <c r="AJ149" s="1" t="s">
        <v>35</v>
      </c>
    </row>
    <row r="150" customFormat="false" ht="15" hidden="false" customHeight="true" outlineLevel="0" collapsed="false">
      <c r="A150" s="1" t="s">
        <v>124</v>
      </c>
      <c r="B150" s="1" t="s">
        <v>242</v>
      </c>
      <c r="C150" s="1" t="s">
        <v>224</v>
      </c>
      <c r="D150" s="1" t="s">
        <v>225</v>
      </c>
      <c r="E150" s="1" t="n">
        <v>63</v>
      </c>
      <c r="F150" s="1" t="n">
        <v>52</v>
      </c>
      <c r="G150" s="1" t="n">
        <v>72</v>
      </c>
      <c r="AI150" s="4" t="n">
        <v>187</v>
      </c>
      <c r="AJ150" s="1" t="s">
        <v>35</v>
      </c>
    </row>
    <row r="151" customFormat="false" ht="15" hidden="false" customHeight="true" outlineLevel="0" collapsed="false">
      <c r="A151" s="1" t="s">
        <v>126</v>
      </c>
      <c r="B151" s="1" t="s">
        <v>243</v>
      </c>
      <c r="C151" s="1" t="s">
        <v>224</v>
      </c>
      <c r="D151" s="1" t="s">
        <v>225</v>
      </c>
      <c r="E151" s="1" t="n">
        <v>61</v>
      </c>
      <c r="F151" s="1" t="n">
        <v>66</v>
      </c>
      <c r="G151" s="1" t="n">
        <v>59</v>
      </c>
      <c r="AI151" s="4" t="n">
        <v>186</v>
      </c>
      <c r="AJ151" s="1" t="s">
        <v>35</v>
      </c>
    </row>
    <row r="152" customFormat="false" ht="15" hidden="false" customHeight="true" outlineLevel="0" collapsed="false">
      <c r="A152" s="1" t="s">
        <v>128</v>
      </c>
      <c r="B152" s="1" t="s">
        <v>244</v>
      </c>
      <c r="C152" s="1" t="s">
        <v>224</v>
      </c>
      <c r="D152" s="1" t="s">
        <v>225</v>
      </c>
      <c r="E152" s="1" t="n">
        <v>64</v>
      </c>
      <c r="F152" s="1" t="n">
        <v>66</v>
      </c>
      <c r="G152" s="1" t="n">
        <v>53</v>
      </c>
      <c r="AI152" s="4" t="n">
        <v>183</v>
      </c>
      <c r="AJ152" s="1" t="s">
        <v>35</v>
      </c>
    </row>
    <row r="153" customFormat="false" ht="15" hidden="false" customHeight="true" outlineLevel="0" collapsed="false">
      <c r="A153" s="1" t="s">
        <v>130</v>
      </c>
      <c r="B153" s="1" t="s">
        <v>245</v>
      </c>
      <c r="C153" s="1" t="s">
        <v>224</v>
      </c>
      <c r="D153" s="1" t="s">
        <v>225</v>
      </c>
      <c r="E153" s="1" t="n">
        <v>76</v>
      </c>
      <c r="F153" s="1" t="n">
        <v>44</v>
      </c>
      <c r="G153" s="1" t="n">
        <v>62</v>
      </c>
      <c r="AI153" s="4" t="n">
        <v>182</v>
      </c>
      <c r="AJ153" s="1" t="s">
        <v>35</v>
      </c>
    </row>
    <row r="154" customFormat="false" ht="15" hidden="false" customHeight="true" outlineLevel="0" collapsed="false">
      <c r="A154" s="1" t="s">
        <v>132</v>
      </c>
      <c r="B154" s="1" t="s">
        <v>246</v>
      </c>
      <c r="C154" s="1" t="s">
        <v>224</v>
      </c>
      <c r="D154" s="1" t="s">
        <v>225</v>
      </c>
      <c r="E154" s="1" t="n">
        <v>70</v>
      </c>
      <c r="F154" s="1" t="n">
        <v>52</v>
      </c>
      <c r="G154" s="1" t="n">
        <v>59</v>
      </c>
      <c r="AI154" s="4" t="n">
        <v>181</v>
      </c>
      <c r="AJ154" s="1" t="s">
        <v>35</v>
      </c>
    </row>
    <row r="155" customFormat="false" ht="15" hidden="false" customHeight="true" outlineLevel="0" collapsed="false">
      <c r="A155" s="1" t="s">
        <v>134</v>
      </c>
      <c r="B155" s="1" t="s">
        <v>247</v>
      </c>
      <c r="C155" s="1" t="s">
        <v>224</v>
      </c>
      <c r="D155" s="1" t="s">
        <v>225</v>
      </c>
      <c r="E155" s="1" t="n">
        <v>69</v>
      </c>
      <c r="F155" s="1" t="n">
        <v>40</v>
      </c>
      <c r="G155" s="1" t="n">
        <v>72</v>
      </c>
      <c r="AI155" s="4" t="n">
        <v>181</v>
      </c>
      <c r="AJ155" s="1" t="s">
        <v>35</v>
      </c>
    </row>
    <row r="156" customFormat="false" ht="15" hidden="false" customHeight="true" outlineLevel="0" collapsed="false">
      <c r="A156" s="1" t="s">
        <v>136</v>
      </c>
      <c r="B156" s="1" t="s">
        <v>248</v>
      </c>
      <c r="C156" s="1" t="s">
        <v>224</v>
      </c>
      <c r="D156" s="1" t="s">
        <v>225</v>
      </c>
      <c r="E156" s="1" t="n">
        <v>54</v>
      </c>
      <c r="F156" s="1" t="n">
        <v>56</v>
      </c>
      <c r="G156" s="1" t="n">
        <v>70</v>
      </c>
      <c r="AI156" s="4" t="n">
        <v>180</v>
      </c>
      <c r="AJ156" s="1" t="s">
        <v>35</v>
      </c>
    </row>
    <row r="157" customFormat="false" ht="15" hidden="false" customHeight="true" outlineLevel="0" collapsed="false">
      <c r="A157" s="1" t="s">
        <v>138</v>
      </c>
      <c r="B157" s="1" t="s">
        <v>249</v>
      </c>
      <c r="C157" s="1" t="s">
        <v>224</v>
      </c>
      <c r="D157" s="1" t="s">
        <v>225</v>
      </c>
      <c r="E157" s="1" t="n">
        <v>68</v>
      </c>
      <c r="F157" s="1" t="n">
        <v>40</v>
      </c>
      <c r="G157" s="1" t="n">
        <v>70</v>
      </c>
      <c r="AI157" s="4" t="n">
        <v>178</v>
      </c>
      <c r="AJ157" s="1" t="s">
        <v>35</v>
      </c>
    </row>
    <row r="158" customFormat="false" ht="15" hidden="false" customHeight="true" outlineLevel="0" collapsed="false">
      <c r="A158" s="1" t="s">
        <v>140</v>
      </c>
      <c r="B158" s="1" t="s">
        <v>250</v>
      </c>
      <c r="C158" s="1" t="s">
        <v>224</v>
      </c>
      <c r="D158" s="1" t="s">
        <v>225</v>
      </c>
      <c r="E158" s="1" t="n">
        <v>64</v>
      </c>
      <c r="F158" s="1" t="n">
        <v>48</v>
      </c>
      <c r="G158" s="1" t="n">
        <v>63</v>
      </c>
      <c r="AI158" s="4" t="n">
        <v>175</v>
      </c>
      <c r="AJ158" s="1" t="s">
        <v>35</v>
      </c>
    </row>
    <row r="159" customFormat="false" ht="15" hidden="false" customHeight="true" outlineLevel="0" collapsed="false">
      <c r="A159" s="1" t="s">
        <v>142</v>
      </c>
      <c r="B159" s="1" t="s">
        <v>251</v>
      </c>
      <c r="C159" s="1" t="s">
        <v>224</v>
      </c>
      <c r="D159" s="1" t="s">
        <v>225</v>
      </c>
      <c r="E159" s="1" t="n">
        <v>62</v>
      </c>
      <c r="F159" s="1" t="n">
        <v>60</v>
      </c>
      <c r="G159" s="1" t="n">
        <v>52</v>
      </c>
      <c r="AI159" s="4" t="n">
        <v>174</v>
      </c>
      <c r="AJ159" s="1" t="s">
        <v>35</v>
      </c>
    </row>
    <row r="160" customFormat="false" ht="15" hidden="false" customHeight="true" outlineLevel="0" collapsed="false">
      <c r="A160" s="1" t="s">
        <v>252</v>
      </c>
      <c r="B160" s="1" t="s">
        <v>253</v>
      </c>
      <c r="C160" s="1" t="s">
        <v>224</v>
      </c>
      <c r="D160" s="1" t="s">
        <v>225</v>
      </c>
      <c r="E160" s="1" t="n">
        <v>61</v>
      </c>
      <c r="F160" s="1" t="n">
        <v>68</v>
      </c>
      <c r="G160" s="1" t="n">
        <v>45</v>
      </c>
      <c r="AI160" s="4" t="n">
        <v>174</v>
      </c>
      <c r="AJ160" s="1" t="s">
        <v>35</v>
      </c>
    </row>
    <row r="161" customFormat="false" ht="15" hidden="false" customHeight="true" outlineLevel="0" collapsed="false">
      <c r="A161" s="1" t="s">
        <v>254</v>
      </c>
      <c r="B161" s="1" t="s">
        <v>255</v>
      </c>
      <c r="C161" s="1" t="s">
        <v>224</v>
      </c>
      <c r="D161" s="1" t="s">
        <v>225</v>
      </c>
      <c r="E161" s="1" t="n">
        <v>68</v>
      </c>
      <c r="F161" s="1" t="n">
        <v>44</v>
      </c>
      <c r="G161" s="1" t="n">
        <v>59</v>
      </c>
      <c r="AI161" s="4" t="n">
        <v>171</v>
      </c>
      <c r="AJ161" s="1" t="s">
        <v>35</v>
      </c>
    </row>
    <row r="162" customFormat="false" ht="15" hidden="false" customHeight="true" outlineLevel="0" collapsed="false">
      <c r="A162" s="1" t="s">
        <v>256</v>
      </c>
      <c r="B162" s="1" t="s">
        <v>257</v>
      </c>
      <c r="C162" s="1" t="s">
        <v>224</v>
      </c>
      <c r="D162" s="1" t="s">
        <v>225</v>
      </c>
      <c r="E162" s="1" t="n">
        <v>66</v>
      </c>
      <c r="F162" s="1" t="n">
        <v>48</v>
      </c>
      <c r="G162" s="1" t="n">
        <v>53</v>
      </c>
      <c r="AI162" s="4" t="n">
        <v>167</v>
      </c>
      <c r="AJ162" s="1" t="s">
        <v>35</v>
      </c>
    </row>
    <row r="163" customFormat="false" ht="15" hidden="false" customHeight="true" outlineLevel="0" collapsed="false">
      <c r="A163" s="1" t="s">
        <v>258</v>
      </c>
      <c r="B163" s="1" t="s">
        <v>259</v>
      </c>
      <c r="C163" s="1" t="s">
        <v>224</v>
      </c>
      <c r="D163" s="1" t="s">
        <v>225</v>
      </c>
      <c r="E163" s="1" t="n">
        <v>48</v>
      </c>
      <c r="F163" s="1" t="n">
        <v>60</v>
      </c>
      <c r="G163" s="1" t="n">
        <v>55</v>
      </c>
      <c r="AI163" s="4" t="n">
        <v>163</v>
      </c>
      <c r="AJ163" s="1" t="s">
        <v>35</v>
      </c>
    </row>
    <row r="164" customFormat="false" ht="15" hidden="false" customHeight="true" outlineLevel="0" collapsed="false">
      <c r="A164" s="1" t="s">
        <v>260</v>
      </c>
      <c r="B164" s="1" t="s">
        <v>261</v>
      </c>
      <c r="C164" s="1" t="s">
        <v>224</v>
      </c>
      <c r="D164" s="1" t="s">
        <v>225</v>
      </c>
      <c r="E164" s="1" t="n">
        <v>60</v>
      </c>
      <c r="F164" s="1" t="n">
        <v>44</v>
      </c>
      <c r="G164" s="1" t="n">
        <v>54</v>
      </c>
      <c r="AI164" s="4" t="n">
        <v>158</v>
      </c>
      <c r="AJ164" s="1" t="s">
        <v>35</v>
      </c>
    </row>
    <row r="165" customFormat="false" ht="15" hidden="false" customHeight="true" outlineLevel="0" collapsed="false">
      <c r="A165" s="1" t="s">
        <v>262</v>
      </c>
      <c r="B165" s="1" t="s">
        <v>263</v>
      </c>
      <c r="C165" s="1" t="s">
        <v>224</v>
      </c>
      <c r="D165" s="1" t="s">
        <v>225</v>
      </c>
      <c r="E165" s="1" t="n">
        <v>64</v>
      </c>
      <c r="F165" s="1" t="n">
        <v>36</v>
      </c>
      <c r="G165" s="1" t="n">
        <v>56</v>
      </c>
      <c r="AI165" s="4" t="n">
        <v>156</v>
      </c>
      <c r="AJ165" s="1" t="s">
        <v>35</v>
      </c>
    </row>
    <row r="166" customFormat="false" ht="15" hidden="false" customHeight="true" outlineLevel="0" collapsed="false">
      <c r="A166" s="1" t="s">
        <v>264</v>
      </c>
      <c r="B166" s="1" t="s">
        <v>265</v>
      </c>
      <c r="C166" s="1" t="s">
        <v>224</v>
      </c>
      <c r="D166" s="1" t="s">
        <v>225</v>
      </c>
      <c r="E166" s="1" t="n">
        <v>53</v>
      </c>
      <c r="F166" s="1" t="n">
        <v>40</v>
      </c>
      <c r="G166" s="1" t="n">
        <v>56</v>
      </c>
      <c r="AI166" s="4" t="n">
        <v>149</v>
      </c>
      <c r="AJ166" s="1" t="s">
        <v>35</v>
      </c>
    </row>
    <row r="167" customFormat="false" ht="15" hidden="false" customHeight="true" outlineLevel="0" collapsed="false">
      <c r="A167" s="1" t="s">
        <v>266</v>
      </c>
      <c r="B167" s="1" t="s">
        <v>267</v>
      </c>
      <c r="C167" s="1" t="s">
        <v>224</v>
      </c>
      <c r="D167" s="1" t="s">
        <v>225</v>
      </c>
      <c r="E167" s="1" t="n">
        <v>64</v>
      </c>
      <c r="F167" s="1" t="n">
        <v>28</v>
      </c>
      <c r="G167" s="1" t="n">
        <v>55</v>
      </c>
      <c r="AI167" s="4" t="n">
        <v>147</v>
      </c>
      <c r="AJ167" s="1" t="s">
        <v>35</v>
      </c>
    </row>
    <row r="168" customFormat="false" ht="15" hidden="false" customHeight="true" outlineLevel="0" collapsed="false">
      <c r="A168" s="1" t="s">
        <v>268</v>
      </c>
      <c r="B168" s="1" t="s">
        <v>269</v>
      </c>
      <c r="C168" s="1" t="s">
        <v>224</v>
      </c>
      <c r="D168" s="1" t="s">
        <v>225</v>
      </c>
      <c r="E168" s="1" t="n">
        <v>45</v>
      </c>
      <c r="F168" s="1" t="n">
        <v>48</v>
      </c>
      <c r="G168" s="1" t="n">
        <v>48</v>
      </c>
      <c r="AI168" s="4" t="n">
        <v>141</v>
      </c>
      <c r="AJ168" s="1" t="s">
        <v>35</v>
      </c>
    </row>
    <row r="169" customFormat="false" ht="15" hidden="false" customHeight="true" outlineLevel="0" collapsed="false">
      <c r="A169" s="1" t="s">
        <v>270</v>
      </c>
      <c r="B169" s="1" t="s">
        <v>271</v>
      </c>
      <c r="C169" s="1" t="s">
        <v>224</v>
      </c>
      <c r="D169" s="1" t="s">
        <v>225</v>
      </c>
      <c r="E169" s="1" t="n">
        <v>60</v>
      </c>
      <c r="G169" s="1" t="n">
        <v>50</v>
      </c>
      <c r="Q169" s="2" t="n">
        <v>30</v>
      </c>
      <c r="AI169" s="4" t="n">
        <v>140</v>
      </c>
      <c r="AJ169" s="1" t="s">
        <v>35</v>
      </c>
    </row>
    <row r="170" customFormat="false" ht="15" hidden="false" customHeight="true" outlineLevel="0" collapsed="false">
      <c r="A170" s="1" t="s">
        <v>272</v>
      </c>
      <c r="B170" s="1" t="s">
        <v>273</v>
      </c>
      <c r="C170" s="1" t="s">
        <v>224</v>
      </c>
      <c r="D170" s="1" t="s">
        <v>225</v>
      </c>
      <c r="E170" s="1" t="n">
        <v>50</v>
      </c>
      <c r="F170" s="1" t="n">
        <v>32</v>
      </c>
      <c r="G170" s="1" t="n">
        <v>48</v>
      </c>
      <c r="AI170" s="4" t="n">
        <v>130</v>
      </c>
      <c r="AJ170" s="1" t="s">
        <v>35</v>
      </c>
    </row>
    <row r="171" customFormat="false" ht="15" hidden="false" customHeight="true" outlineLevel="0" collapsed="false">
      <c r="A171" s="1" t="s">
        <v>274</v>
      </c>
      <c r="B171" s="1" t="s">
        <v>275</v>
      </c>
      <c r="C171" s="1" t="s">
        <v>224</v>
      </c>
      <c r="D171" s="1" t="s">
        <v>225</v>
      </c>
      <c r="E171" s="1" t="n">
        <v>46</v>
      </c>
      <c r="F171" s="1" t="n">
        <v>28</v>
      </c>
      <c r="G171" s="1" t="n">
        <v>51</v>
      </c>
      <c r="AI171" s="4" t="n">
        <v>125</v>
      </c>
      <c r="AJ171" s="1" t="s">
        <v>35</v>
      </c>
    </row>
    <row r="172" customFormat="false" ht="15" hidden="false" customHeight="true" outlineLevel="0" collapsed="false">
      <c r="A172" s="1" t="s">
        <v>31</v>
      </c>
      <c r="B172" s="1" t="s">
        <v>276</v>
      </c>
      <c r="C172" s="1" t="s">
        <v>224</v>
      </c>
      <c r="D172" s="1" t="s">
        <v>277</v>
      </c>
      <c r="E172" s="1" t="n">
        <v>66</v>
      </c>
      <c r="F172" s="1" t="n">
        <v>56</v>
      </c>
      <c r="G172" s="1" t="n">
        <v>80</v>
      </c>
      <c r="AI172" s="4" t="n">
        <v>202</v>
      </c>
      <c r="AJ172" s="1" t="s">
        <v>35</v>
      </c>
    </row>
    <row r="173" customFormat="false" ht="15" hidden="false" customHeight="true" outlineLevel="0" collapsed="false">
      <c r="A173" s="1" t="s">
        <v>45</v>
      </c>
      <c r="B173" s="1" t="s">
        <v>278</v>
      </c>
      <c r="C173" s="1" t="s">
        <v>224</v>
      </c>
      <c r="D173" s="1" t="s">
        <v>277</v>
      </c>
      <c r="E173" s="1" t="n">
        <v>67</v>
      </c>
      <c r="F173" s="1" t="n">
        <v>60</v>
      </c>
      <c r="G173" s="1" t="n">
        <v>70</v>
      </c>
      <c r="AI173" s="4" t="n">
        <v>197</v>
      </c>
      <c r="AJ173" s="1" t="s">
        <v>35</v>
      </c>
    </row>
    <row r="174" customFormat="false" ht="15" hidden="false" customHeight="true" outlineLevel="0" collapsed="false">
      <c r="A174" s="1" t="s">
        <v>47</v>
      </c>
      <c r="B174" s="1" t="s">
        <v>279</v>
      </c>
      <c r="C174" s="1" t="s">
        <v>224</v>
      </c>
      <c r="D174" s="1" t="s">
        <v>277</v>
      </c>
      <c r="E174" s="1" t="n">
        <v>59</v>
      </c>
      <c r="F174" s="1" t="n">
        <v>63</v>
      </c>
      <c r="G174" s="1" t="n">
        <v>65</v>
      </c>
      <c r="AI174" s="4" t="n">
        <v>187</v>
      </c>
      <c r="AJ174" s="1" t="s">
        <v>35</v>
      </c>
    </row>
    <row r="175" customFormat="false" ht="15" hidden="false" customHeight="true" outlineLevel="0" collapsed="false">
      <c r="A175" s="1" t="s">
        <v>49</v>
      </c>
      <c r="B175" s="1" t="s">
        <v>280</v>
      </c>
      <c r="C175" s="1" t="s">
        <v>224</v>
      </c>
      <c r="D175" s="1" t="s">
        <v>277</v>
      </c>
      <c r="E175" s="1" t="n">
        <v>64</v>
      </c>
      <c r="F175" s="1" t="n">
        <v>48</v>
      </c>
      <c r="G175" s="1" t="n">
        <v>66</v>
      </c>
      <c r="AI175" s="4" t="n">
        <v>178</v>
      </c>
      <c r="AJ175" s="1" t="s">
        <v>35</v>
      </c>
    </row>
    <row r="176" customFormat="false" ht="15" hidden="false" customHeight="true" outlineLevel="0" collapsed="false">
      <c r="A176" s="1" t="s">
        <v>51</v>
      </c>
      <c r="B176" s="1" t="s">
        <v>281</v>
      </c>
      <c r="C176" s="1" t="s">
        <v>224</v>
      </c>
      <c r="D176" s="1" t="s">
        <v>277</v>
      </c>
      <c r="E176" s="1" t="n">
        <v>68</v>
      </c>
      <c r="F176" s="1" t="n">
        <v>60</v>
      </c>
      <c r="G176" s="1" t="n">
        <v>50</v>
      </c>
      <c r="AI176" s="4" t="n">
        <v>178</v>
      </c>
      <c r="AJ176" s="1" t="s">
        <v>35</v>
      </c>
    </row>
    <row r="177" customFormat="false" ht="15" hidden="false" customHeight="true" outlineLevel="0" collapsed="false">
      <c r="A177" s="1" t="s">
        <v>53</v>
      </c>
      <c r="B177" s="1" t="s">
        <v>282</v>
      </c>
      <c r="C177" s="1" t="s">
        <v>224</v>
      </c>
      <c r="D177" s="1" t="s">
        <v>277</v>
      </c>
      <c r="E177" s="1" t="n">
        <v>54</v>
      </c>
      <c r="F177" s="1" t="n">
        <v>60</v>
      </c>
      <c r="G177" s="1" t="n">
        <v>64</v>
      </c>
      <c r="AI177" s="4" t="n">
        <v>178</v>
      </c>
      <c r="AJ177" s="1" t="s">
        <v>35</v>
      </c>
    </row>
    <row r="178" customFormat="false" ht="15" hidden="false" customHeight="true" outlineLevel="0" collapsed="false">
      <c r="A178" s="1" t="s">
        <v>63</v>
      </c>
      <c r="B178" s="1" t="s">
        <v>283</v>
      </c>
      <c r="C178" s="1" t="s">
        <v>224</v>
      </c>
      <c r="D178" s="1" t="s">
        <v>277</v>
      </c>
      <c r="E178" s="1" t="n">
        <v>54</v>
      </c>
      <c r="F178" s="1" t="n">
        <v>63</v>
      </c>
      <c r="G178" s="1" t="n">
        <v>59</v>
      </c>
      <c r="AI178" s="4" t="n">
        <v>176</v>
      </c>
      <c r="AJ178" s="1" t="s">
        <v>35</v>
      </c>
    </row>
    <row r="179" customFormat="false" ht="15" hidden="false" customHeight="true" outlineLevel="0" collapsed="false">
      <c r="A179" s="1" t="s">
        <v>65</v>
      </c>
      <c r="B179" s="1" t="s">
        <v>284</v>
      </c>
      <c r="C179" s="1" t="s">
        <v>224</v>
      </c>
      <c r="D179" s="1" t="s">
        <v>277</v>
      </c>
      <c r="E179" s="1" t="n">
        <v>55</v>
      </c>
      <c r="F179" s="1" t="n">
        <v>40</v>
      </c>
      <c r="G179" s="1" t="n">
        <v>67</v>
      </c>
      <c r="AI179" s="4" t="n">
        <v>162</v>
      </c>
      <c r="AJ179" s="1" t="s">
        <v>35</v>
      </c>
    </row>
    <row r="180" customFormat="false" ht="15" hidden="false" customHeight="true" outlineLevel="0" collapsed="false">
      <c r="A180" s="1" t="s">
        <v>67</v>
      </c>
      <c r="B180" s="1" t="s">
        <v>285</v>
      </c>
      <c r="C180" s="1" t="s">
        <v>224</v>
      </c>
      <c r="D180" s="1" t="s">
        <v>277</v>
      </c>
      <c r="E180" s="1" t="n">
        <v>60</v>
      </c>
      <c r="F180" s="1" t="n">
        <v>40</v>
      </c>
      <c r="G180" s="1" t="n">
        <v>56</v>
      </c>
      <c r="AI180" s="4" t="n">
        <v>156</v>
      </c>
      <c r="AJ180" s="1" t="s">
        <v>35</v>
      </c>
    </row>
    <row r="181" customFormat="false" ht="15" hidden="false" customHeight="true" outlineLevel="0" collapsed="false">
      <c r="A181" s="1" t="s">
        <v>31</v>
      </c>
      <c r="B181" s="1" t="s">
        <v>286</v>
      </c>
      <c r="C181" s="1" t="s">
        <v>224</v>
      </c>
      <c r="D181" s="1" t="s">
        <v>287</v>
      </c>
      <c r="E181" s="1" t="n">
        <v>73</v>
      </c>
      <c r="F181" s="1" t="n">
        <v>56</v>
      </c>
      <c r="G181" s="1" t="n">
        <v>64</v>
      </c>
      <c r="AI181" s="4" t="n">
        <v>193</v>
      </c>
      <c r="AJ181" s="1" t="s">
        <v>35</v>
      </c>
    </row>
    <row r="182" customFormat="false" ht="15" hidden="false" customHeight="true" outlineLevel="0" collapsed="false">
      <c r="A182" s="1" t="s">
        <v>45</v>
      </c>
      <c r="B182" s="1" t="s">
        <v>288</v>
      </c>
      <c r="C182" s="1" t="s">
        <v>224</v>
      </c>
      <c r="D182" s="1" t="s">
        <v>287</v>
      </c>
      <c r="E182" s="1" t="n">
        <v>67</v>
      </c>
      <c r="F182" s="1" t="n">
        <v>52</v>
      </c>
      <c r="G182" s="1" t="n">
        <v>71</v>
      </c>
      <c r="AI182" s="4" t="n">
        <v>190</v>
      </c>
      <c r="AJ182" s="1" t="s">
        <v>35</v>
      </c>
    </row>
    <row r="183" customFormat="false" ht="15" hidden="false" customHeight="true" outlineLevel="0" collapsed="false">
      <c r="A183" s="1" t="s">
        <v>47</v>
      </c>
      <c r="B183" s="1" t="s">
        <v>289</v>
      </c>
      <c r="C183" s="1" t="s">
        <v>224</v>
      </c>
      <c r="D183" s="1" t="s">
        <v>287</v>
      </c>
      <c r="E183" s="1" t="n">
        <v>55</v>
      </c>
      <c r="F183" s="1" t="n">
        <v>60</v>
      </c>
      <c r="G183" s="1" t="n">
        <v>69</v>
      </c>
      <c r="AI183" s="4" t="n">
        <v>184</v>
      </c>
      <c r="AJ183" s="1" t="s">
        <v>35</v>
      </c>
    </row>
    <row r="184" customFormat="false" ht="15" hidden="false" customHeight="true" outlineLevel="0" collapsed="false">
      <c r="A184" s="1" t="s">
        <v>49</v>
      </c>
      <c r="B184" s="1" t="s">
        <v>290</v>
      </c>
      <c r="C184" s="1" t="s">
        <v>224</v>
      </c>
      <c r="D184" s="1" t="s">
        <v>287</v>
      </c>
      <c r="E184" s="1" t="n">
        <v>76</v>
      </c>
      <c r="F184" s="1" t="n">
        <v>44</v>
      </c>
      <c r="G184" s="1" t="n">
        <v>64</v>
      </c>
      <c r="AI184" s="4" t="n">
        <v>184</v>
      </c>
      <c r="AJ184" s="1" t="s">
        <v>35</v>
      </c>
    </row>
    <row r="185" customFormat="false" ht="15" hidden="false" customHeight="true" outlineLevel="0" collapsed="false">
      <c r="A185" s="1" t="s">
        <v>51</v>
      </c>
      <c r="B185" s="1" t="s">
        <v>291</v>
      </c>
      <c r="C185" s="1" t="s">
        <v>224</v>
      </c>
      <c r="D185" s="1" t="s">
        <v>287</v>
      </c>
      <c r="E185" s="1" t="n">
        <v>63</v>
      </c>
      <c r="F185" s="1" t="n">
        <v>63</v>
      </c>
      <c r="G185" s="1" t="n">
        <v>55</v>
      </c>
      <c r="AI185" s="4" t="n">
        <v>181</v>
      </c>
      <c r="AJ185" s="1" t="s">
        <v>35</v>
      </c>
    </row>
    <row r="186" customFormat="false" ht="20.25" hidden="false" customHeight="true" outlineLevel="0" collapsed="false">
      <c r="A186" s="1" t="s">
        <v>53</v>
      </c>
      <c r="B186" s="1" t="s">
        <v>292</v>
      </c>
      <c r="C186" s="1" t="s">
        <v>224</v>
      </c>
      <c r="D186" s="1" t="s">
        <v>287</v>
      </c>
      <c r="E186" s="1" t="n">
        <v>65</v>
      </c>
      <c r="F186" s="1" t="n">
        <v>40</v>
      </c>
      <c r="G186" s="1" t="n">
        <v>65</v>
      </c>
      <c r="AI186" s="4" t="n">
        <v>170</v>
      </c>
      <c r="AJ186" s="1" t="s">
        <v>35</v>
      </c>
    </row>
    <row r="187" customFormat="false" ht="15" hidden="false" customHeight="true" outlineLevel="0" collapsed="false">
      <c r="A187" s="1" t="s">
        <v>63</v>
      </c>
      <c r="B187" s="1" t="s">
        <v>293</v>
      </c>
      <c r="C187" s="1" t="s">
        <v>224</v>
      </c>
      <c r="D187" s="1" t="s">
        <v>287</v>
      </c>
      <c r="E187" s="1" t="n">
        <v>56</v>
      </c>
      <c r="F187" s="1" t="n">
        <v>32</v>
      </c>
      <c r="G187" s="1" t="n">
        <v>63</v>
      </c>
      <c r="AI187" s="4" t="n">
        <v>151</v>
      </c>
      <c r="AJ187" s="1" t="s">
        <v>35</v>
      </c>
    </row>
    <row r="188" customFormat="false" ht="15" hidden="false" customHeight="true" outlineLevel="0" collapsed="false">
      <c r="A188" s="1" t="s">
        <v>65</v>
      </c>
      <c r="B188" s="1" t="s">
        <v>294</v>
      </c>
      <c r="C188" s="1" t="s">
        <v>224</v>
      </c>
      <c r="D188" s="1" t="s">
        <v>287</v>
      </c>
      <c r="E188" s="1" t="n">
        <v>61</v>
      </c>
      <c r="F188" s="1" t="n">
        <v>40</v>
      </c>
      <c r="G188" s="1" t="n">
        <v>48</v>
      </c>
      <c r="AI188" s="4" t="n">
        <v>149</v>
      </c>
      <c r="AJ188" s="1" t="s">
        <v>35</v>
      </c>
    </row>
    <row r="189" customFormat="false" ht="15" hidden="false" customHeight="true" outlineLevel="0" collapsed="false">
      <c r="A189" s="1" t="s">
        <v>31</v>
      </c>
      <c r="B189" s="1" t="s">
        <v>295</v>
      </c>
      <c r="C189" s="1" t="s">
        <v>296</v>
      </c>
      <c r="D189" s="1" t="s">
        <v>297</v>
      </c>
      <c r="E189" s="1" t="n">
        <v>64</v>
      </c>
      <c r="M189" s="1" t="n">
        <v>68</v>
      </c>
      <c r="AA189" s="3" t="n">
        <v>91</v>
      </c>
      <c r="AB189" s="3" t="n">
        <v>100</v>
      </c>
      <c r="AC189" s="3" t="n">
        <v>76</v>
      </c>
      <c r="AD189" s="3" t="n">
        <v>100</v>
      </c>
      <c r="AG189" s="3" t="n">
        <v>86</v>
      </c>
      <c r="AH189" s="3" t="n">
        <v>100</v>
      </c>
      <c r="AI189" s="4" t="n">
        <v>385</v>
      </c>
      <c r="AJ189" s="1" t="s">
        <v>35</v>
      </c>
    </row>
    <row r="190" customFormat="false" ht="15" hidden="false" customHeight="true" outlineLevel="0" collapsed="false">
      <c r="A190" s="1" t="s">
        <v>45</v>
      </c>
      <c r="B190" s="1" t="s">
        <v>298</v>
      </c>
      <c r="C190" s="1" t="s">
        <v>296</v>
      </c>
      <c r="D190" s="1" t="s">
        <v>297</v>
      </c>
      <c r="E190" s="1" t="n">
        <v>59</v>
      </c>
      <c r="M190" s="1" t="n">
        <v>66</v>
      </c>
      <c r="AA190" s="3" t="n">
        <v>89</v>
      </c>
      <c r="AB190" s="3" t="n">
        <v>100</v>
      </c>
      <c r="AC190" s="3" t="n">
        <v>92</v>
      </c>
      <c r="AD190" s="3" t="n">
        <v>100</v>
      </c>
      <c r="AG190" s="3" t="n">
        <v>76</v>
      </c>
      <c r="AH190" s="3" t="n">
        <v>100</v>
      </c>
      <c r="AI190" s="4" t="n">
        <v>382</v>
      </c>
      <c r="AJ190" s="1" t="s">
        <v>35</v>
      </c>
    </row>
    <row r="191" customFormat="false" ht="15" hidden="false" customHeight="true" outlineLevel="0" collapsed="false">
      <c r="A191" s="1" t="s">
        <v>47</v>
      </c>
      <c r="B191" s="1" t="s">
        <v>299</v>
      </c>
      <c r="C191" s="1" t="s">
        <v>296</v>
      </c>
      <c r="D191" s="1" t="s">
        <v>297</v>
      </c>
      <c r="E191" s="1" t="n">
        <v>79</v>
      </c>
      <c r="M191" s="1" t="n">
        <v>68</v>
      </c>
      <c r="AA191" s="3" t="n">
        <v>90</v>
      </c>
      <c r="AB191" s="3" t="n">
        <v>100</v>
      </c>
      <c r="AC191" s="3" t="n">
        <v>62</v>
      </c>
      <c r="AD191" s="3" t="n">
        <v>100</v>
      </c>
      <c r="AG191" s="3" t="n">
        <v>79</v>
      </c>
      <c r="AH191" s="3" t="n">
        <v>100</v>
      </c>
      <c r="AI191" s="4" t="n">
        <v>378</v>
      </c>
      <c r="AJ191" s="1" t="s">
        <v>35</v>
      </c>
    </row>
    <row r="192" customFormat="false" ht="15" hidden="false" customHeight="true" outlineLevel="0" collapsed="false">
      <c r="A192" s="1" t="s">
        <v>49</v>
      </c>
      <c r="B192" s="1" t="s">
        <v>300</v>
      </c>
      <c r="C192" s="1" t="s">
        <v>296</v>
      </c>
      <c r="D192" s="1" t="s">
        <v>297</v>
      </c>
      <c r="E192" s="1" t="n">
        <v>71</v>
      </c>
      <c r="M192" s="1" t="n">
        <v>56</v>
      </c>
      <c r="AA192" s="3" t="n">
        <v>90</v>
      </c>
      <c r="AB192" s="3" t="n">
        <v>100</v>
      </c>
      <c r="AC192" s="3" t="n">
        <v>55</v>
      </c>
      <c r="AD192" s="3" t="n">
        <v>100</v>
      </c>
      <c r="AG192" s="3" t="n">
        <v>89</v>
      </c>
      <c r="AH192" s="3" t="n">
        <v>100</v>
      </c>
      <c r="AI192" s="4" t="n">
        <v>361</v>
      </c>
      <c r="AJ192" s="1" t="s">
        <v>35</v>
      </c>
    </row>
    <row r="193" customFormat="false" ht="15" hidden="false" customHeight="true" outlineLevel="0" collapsed="false">
      <c r="A193" s="1" t="s">
        <v>51</v>
      </c>
      <c r="B193" s="1" t="s">
        <v>301</v>
      </c>
      <c r="C193" s="1" t="s">
        <v>296</v>
      </c>
      <c r="D193" s="1" t="s">
        <v>297</v>
      </c>
      <c r="E193" s="1" t="n">
        <v>65</v>
      </c>
      <c r="M193" s="1" t="n">
        <v>72</v>
      </c>
      <c r="AA193" s="3" t="n">
        <v>69</v>
      </c>
      <c r="AB193" s="3" t="n">
        <v>100</v>
      </c>
      <c r="AC193" s="3" t="n">
        <v>86</v>
      </c>
      <c r="AD193" s="3" t="n">
        <v>100</v>
      </c>
      <c r="AG193" s="3" t="n">
        <v>65</v>
      </c>
      <c r="AH193" s="3" t="n">
        <v>100</v>
      </c>
      <c r="AI193" s="4" t="n">
        <v>357</v>
      </c>
      <c r="AJ193" s="1" t="s">
        <v>35</v>
      </c>
    </row>
    <row r="194" customFormat="false" ht="15" hidden="false" customHeight="true" outlineLevel="0" collapsed="false">
      <c r="A194" s="1" t="s">
        <v>53</v>
      </c>
      <c r="B194" s="1" t="s">
        <v>302</v>
      </c>
      <c r="C194" s="1" t="s">
        <v>296</v>
      </c>
      <c r="D194" s="1" t="s">
        <v>297</v>
      </c>
      <c r="E194" s="1" t="n">
        <v>92</v>
      </c>
      <c r="M194" s="1" t="n">
        <v>69</v>
      </c>
      <c r="AA194" s="3" t="n">
        <v>54</v>
      </c>
      <c r="AB194" s="3" t="n">
        <v>100</v>
      </c>
      <c r="AC194" s="3" t="n">
        <v>51</v>
      </c>
      <c r="AD194" s="3" t="n">
        <v>100</v>
      </c>
      <c r="AG194" s="3" t="n">
        <v>73</v>
      </c>
      <c r="AH194" s="3" t="n">
        <v>100</v>
      </c>
      <c r="AI194" s="4" t="n">
        <v>339</v>
      </c>
      <c r="AJ194" s="1" t="s">
        <v>35</v>
      </c>
    </row>
    <row r="195" customFormat="false" ht="15" hidden="false" customHeight="true" outlineLevel="0" collapsed="false">
      <c r="A195" s="1" t="s">
        <v>63</v>
      </c>
      <c r="B195" s="1" t="s">
        <v>303</v>
      </c>
      <c r="C195" s="1" t="s">
        <v>296</v>
      </c>
      <c r="D195" s="1" t="s">
        <v>297</v>
      </c>
      <c r="E195" s="1" t="n">
        <v>62</v>
      </c>
      <c r="M195" s="1" t="n">
        <v>69</v>
      </c>
      <c r="AA195" s="3" t="n">
        <v>70</v>
      </c>
      <c r="AB195" s="3" t="n">
        <v>100</v>
      </c>
      <c r="AC195" s="3" t="n">
        <v>51</v>
      </c>
      <c r="AD195" s="3" t="n">
        <v>100</v>
      </c>
      <c r="AG195" s="3" t="n">
        <v>82</v>
      </c>
      <c r="AH195" s="3" t="n">
        <v>100</v>
      </c>
      <c r="AI195" s="4" t="n">
        <v>334</v>
      </c>
      <c r="AJ195" s="1" t="s">
        <v>35</v>
      </c>
    </row>
    <row r="196" customFormat="false" ht="15" hidden="false" customHeight="true" outlineLevel="0" collapsed="false">
      <c r="A196" s="1" t="s">
        <v>65</v>
      </c>
      <c r="B196" s="1" t="s">
        <v>304</v>
      </c>
      <c r="C196" s="1" t="s">
        <v>296</v>
      </c>
      <c r="D196" s="1" t="s">
        <v>297</v>
      </c>
      <c r="E196" s="1" t="n">
        <v>43</v>
      </c>
      <c r="M196" s="1" t="n">
        <v>44</v>
      </c>
      <c r="AA196" s="3" t="n">
        <v>68</v>
      </c>
      <c r="AB196" s="3" t="n">
        <v>100</v>
      </c>
      <c r="AC196" s="3" t="n">
        <v>60</v>
      </c>
      <c r="AD196" s="3" t="n">
        <v>100</v>
      </c>
      <c r="AG196" s="3" t="n">
        <v>75</v>
      </c>
      <c r="AH196" s="3" t="n">
        <v>100</v>
      </c>
      <c r="AI196" s="4" t="n">
        <v>290</v>
      </c>
      <c r="AJ196" s="1" t="s">
        <v>35</v>
      </c>
    </row>
    <row r="197" customFormat="false" ht="21.75" hidden="false" customHeight="true" outlineLevel="0" collapsed="false">
      <c r="A197" s="1" t="s">
        <v>31</v>
      </c>
      <c r="B197" s="1" t="s">
        <v>305</v>
      </c>
      <c r="C197" s="1" t="s">
        <v>224</v>
      </c>
      <c r="D197" s="1" t="s">
        <v>306</v>
      </c>
      <c r="E197" s="1" t="n">
        <v>69</v>
      </c>
      <c r="F197" s="1" t="n">
        <v>66</v>
      </c>
      <c r="G197" s="1" t="n">
        <v>63</v>
      </c>
      <c r="V197" s="2" t="n">
        <f aca="false">AVERAGE(E188:G188)</f>
        <v>49.6666666666667</v>
      </c>
      <c r="AI197" s="4" t="n">
        <v>198</v>
      </c>
      <c r="AJ197" s="1" t="s">
        <v>35</v>
      </c>
    </row>
    <row r="198" customFormat="false" ht="21.75" hidden="false" customHeight="true" outlineLevel="0" collapsed="false">
      <c r="A198" s="1" t="s">
        <v>45</v>
      </c>
      <c r="B198" s="1" t="s">
        <v>307</v>
      </c>
      <c r="C198" s="1" t="s">
        <v>224</v>
      </c>
      <c r="D198" s="1" t="s">
        <v>306</v>
      </c>
      <c r="E198" s="1" t="n">
        <v>68</v>
      </c>
      <c r="F198" s="1" t="n">
        <v>66</v>
      </c>
      <c r="G198" s="1" t="n">
        <v>64</v>
      </c>
      <c r="AI198" s="4" t="n">
        <v>198</v>
      </c>
      <c r="AJ198" s="1" t="s">
        <v>35</v>
      </c>
    </row>
    <row r="199" customFormat="false" ht="21.75" hidden="false" customHeight="true" outlineLevel="0" collapsed="false">
      <c r="A199" s="1" t="s">
        <v>47</v>
      </c>
      <c r="B199" s="1" t="s">
        <v>308</v>
      </c>
      <c r="C199" s="1" t="s">
        <v>224</v>
      </c>
      <c r="D199" s="1" t="s">
        <v>306</v>
      </c>
      <c r="E199" s="1" t="n">
        <v>76</v>
      </c>
      <c r="F199" s="1" t="n">
        <v>63</v>
      </c>
      <c r="G199" s="1" t="n">
        <v>59</v>
      </c>
      <c r="AI199" s="4" t="n">
        <v>198</v>
      </c>
      <c r="AJ199" s="1" t="s">
        <v>35</v>
      </c>
    </row>
    <row r="200" customFormat="false" ht="21.75" hidden="false" customHeight="true" outlineLevel="0" collapsed="false">
      <c r="A200" s="1" t="s">
        <v>49</v>
      </c>
      <c r="B200" s="1" t="s">
        <v>309</v>
      </c>
      <c r="C200" s="1" t="s">
        <v>224</v>
      </c>
      <c r="D200" s="1" t="s">
        <v>306</v>
      </c>
      <c r="E200" s="1" t="n">
        <v>68</v>
      </c>
      <c r="F200" s="1" t="n">
        <v>63</v>
      </c>
      <c r="G200" s="1" t="n">
        <v>59</v>
      </c>
      <c r="AI200" s="4" t="n">
        <v>190</v>
      </c>
      <c r="AJ200" s="1" t="s">
        <v>35</v>
      </c>
    </row>
    <row r="201" customFormat="false" ht="21.75" hidden="false" customHeight="true" outlineLevel="0" collapsed="false">
      <c r="A201" s="1" t="s">
        <v>51</v>
      </c>
      <c r="B201" s="1" t="s">
        <v>310</v>
      </c>
      <c r="C201" s="1" t="s">
        <v>224</v>
      </c>
      <c r="D201" s="1" t="s">
        <v>306</v>
      </c>
      <c r="E201" s="1" t="n">
        <v>70</v>
      </c>
      <c r="F201" s="1" t="n">
        <v>56</v>
      </c>
      <c r="G201" s="1" t="n">
        <v>63</v>
      </c>
      <c r="AI201" s="4" t="n">
        <v>189</v>
      </c>
      <c r="AJ201" s="1" t="s">
        <v>35</v>
      </c>
    </row>
    <row r="202" customFormat="false" ht="21.75" hidden="false" customHeight="true" outlineLevel="0" collapsed="false">
      <c r="A202" s="1" t="s">
        <v>53</v>
      </c>
      <c r="B202" s="1" t="s">
        <v>311</v>
      </c>
      <c r="C202" s="1" t="s">
        <v>224</v>
      </c>
      <c r="D202" s="1" t="s">
        <v>306</v>
      </c>
      <c r="E202" s="1" t="n">
        <v>68</v>
      </c>
      <c r="F202" s="1" t="n">
        <v>56</v>
      </c>
      <c r="G202" s="1" t="n">
        <v>60</v>
      </c>
      <c r="AI202" s="4" t="n">
        <v>184</v>
      </c>
      <c r="AJ202" s="1" t="s">
        <v>35</v>
      </c>
    </row>
    <row r="203" customFormat="false" ht="21.75" hidden="false" customHeight="true" outlineLevel="0" collapsed="false">
      <c r="A203" s="1" t="s">
        <v>63</v>
      </c>
      <c r="B203" s="1" t="s">
        <v>312</v>
      </c>
      <c r="C203" s="1" t="s">
        <v>224</v>
      </c>
      <c r="D203" s="1" t="s">
        <v>306</v>
      </c>
      <c r="E203" s="1" t="n">
        <v>72</v>
      </c>
      <c r="F203" s="1" t="n">
        <v>44</v>
      </c>
      <c r="G203" s="1" t="n">
        <v>66</v>
      </c>
      <c r="AI203" s="4" t="n">
        <v>182</v>
      </c>
      <c r="AJ203" s="1" t="s">
        <v>35</v>
      </c>
    </row>
    <row r="204" customFormat="false" ht="21.75" hidden="false" customHeight="true" outlineLevel="0" collapsed="false">
      <c r="A204" s="1" t="s">
        <v>65</v>
      </c>
      <c r="B204" s="1" t="s">
        <v>313</v>
      </c>
      <c r="C204" s="1" t="s">
        <v>224</v>
      </c>
      <c r="D204" s="1" t="s">
        <v>306</v>
      </c>
      <c r="E204" s="1" t="n">
        <v>69</v>
      </c>
      <c r="F204" s="1" t="n">
        <v>66</v>
      </c>
      <c r="G204" s="1" t="n">
        <v>45</v>
      </c>
      <c r="AI204" s="4" t="n">
        <v>180</v>
      </c>
      <c r="AJ204" s="1" t="s">
        <v>35</v>
      </c>
    </row>
    <row r="205" customFormat="false" ht="21.75" hidden="false" customHeight="true" outlineLevel="0" collapsed="false">
      <c r="A205" s="1" t="s">
        <v>67</v>
      </c>
      <c r="B205" s="1" t="s">
        <v>314</v>
      </c>
      <c r="C205" s="1" t="s">
        <v>224</v>
      </c>
      <c r="D205" s="1" t="s">
        <v>306</v>
      </c>
      <c r="E205" s="1" t="n">
        <v>56</v>
      </c>
      <c r="F205" s="1" t="n">
        <v>60</v>
      </c>
      <c r="G205" s="1" t="n">
        <v>63</v>
      </c>
      <c r="AI205" s="4" t="n">
        <v>179</v>
      </c>
      <c r="AJ205" s="1" t="s">
        <v>35</v>
      </c>
    </row>
    <row r="206" customFormat="false" ht="21.75" hidden="false" customHeight="true" outlineLevel="0" collapsed="false">
      <c r="A206" s="1" t="s">
        <v>108</v>
      </c>
      <c r="B206" s="1" t="s">
        <v>315</v>
      </c>
      <c r="C206" s="1" t="s">
        <v>224</v>
      </c>
      <c r="D206" s="1" t="s">
        <v>306</v>
      </c>
      <c r="E206" s="1" t="n">
        <v>63</v>
      </c>
      <c r="F206" s="1" t="n">
        <v>56</v>
      </c>
      <c r="G206" s="1" t="n">
        <v>60</v>
      </c>
      <c r="AI206" s="4" t="n">
        <v>179</v>
      </c>
      <c r="AJ206" s="1" t="s">
        <v>35</v>
      </c>
    </row>
    <row r="207" customFormat="false" ht="21.75" hidden="false" customHeight="true" outlineLevel="0" collapsed="false">
      <c r="A207" s="1" t="s">
        <v>110</v>
      </c>
      <c r="B207" s="1" t="s">
        <v>316</v>
      </c>
      <c r="C207" s="1" t="s">
        <v>224</v>
      </c>
      <c r="D207" s="1" t="s">
        <v>306</v>
      </c>
      <c r="E207" s="1" t="n">
        <v>69</v>
      </c>
      <c r="F207" s="1" t="n">
        <v>52</v>
      </c>
      <c r="G207" s="1" t="n">
        <v>57</v>
      </c>
      <c r="AI207" s="4" t="n">
        <v>178</v>
      </c>
      <c r="AJ207" s="1" t="s">
        <v>35</v>
      </c>
    </row>
    <row r="208" customFormat="false" ht="21.75" hidden="false" customHeight="true" outlineLevel="0" collapsed="false">
      <c r="A208" s="1" t="s">
        <v>112</v>
      </c>
      <c r="B208" s="1" t="s">
        <v>317</v>
      </c>
      <c r="C208" s="1" t="s">
        <v>224</v>
      </c>
      <c r="D208" s="1" t="s">
        <v>306</v>
      </c>
      <c r="E208" s="1" t="n">
        <v>65</v>
      </c>
      <c r="F208" s="1" t="n">
        <v>52</v>
      </c>
      <c r="G208" s="1" t="n">
        <v>58</v>
      </c>
      <c r="AI208" s="4" t="n">
        <v>175</v>
      </c>
      <c r="AJ208" s="1" t="s">
        <v>35</v>
      </c>
    </row>
    <row r="209" customFormat="false" ht="21.75" hidden="false" customHeight="true" outlineLevel="0" collapsed="false">
      <c r="A209" s="1" t="s">
        <v>114</v>
      </c>
      <c r="B209" s="1" t="s">
        <v>318</v>
      </c>
      <c r="C209" s="1" t="s">
        <v>224</v>
      </c>
      <c r="D209" s="1" t="s">
        <v>306</v>
      </c>
      <c r="E209" s="1" t="n">
        <v>71</v>
      </c>
      <c r="F209" s="1" t="n">
        <v>48</v>
      </c>
      <c r="G209" s="1" t="n">
        <v>55</v>
      </c>
      <c r="AI209" s="4" t="n">
        <v>174</v>
      </c>
      <c r="AJ209" s="1" t="s">
        <v>35</v>
      </c>
    </row>
    <row r="210" customFormat="false" ht="21.75" hidden="false" customHeight="true" outlineLevel="0" collapsed="false">
      <c r="A210" s="1" t="s">
        <v>116</v>
      </c>
      <c r="B210" s="1" t="s">
        <v>319</v>
      </c>
      <c r="C210" s="1" t="s">
        <v>224</v>
      </c>
      <c r="D210" s="1" t="s">
        <v>306</v>
      </c>
      <c r="P210" s="2" t="n">
        <v>73</v>
      </c>
      <c r="Q210" s="2" t="n">
        <v>60</v>
      </c>
      <c r="R210" s="2" t="n">
        <v>40</v>
      </c>
      <c r="AI210" s="4" t="n">
        <v>173</v>
      </c>
      <c r="AJ210" s="1" t="s">
        <v>35</v>
      </c>
    </row>
    <row r="211" customFormat="false" ht="21.75" hidden="false" customHeight="true" outlineLevel="0" collapsed="false">
      <c r="A211" s="1" t="s">
        <v>118</v>
      </c>
      <c r="B211" s="1" t="s">
        <v>320</v>
      </c>
      <c r="C211" s="1" t="s">
        <v>224</v>
      </c>
      <c r="D211" s="1" t="s">
        <v>306</v>
      </c>
      <c r="E211" s="1" t="n">
        <v>58</v>
      </c>
      <c r="F211" s="1" t="n">
        <v>56</v>
      </c>
      <c r="G211" s="1" t="n">
        <v>58</v>
      </c>
      <c r="AI211" s="4" t="n">
        <v>172</v>
      </c>
      <c r="AJ211" s="1" t="s">
        <v>35</v>
      </c>
    </row>
    <row r="212" customFormat="false" ht="21.75" hidden="false" customHeight="true" outlineLevel="0" collapsed="false">
      <c r="A212" s="1" t="s">
        <v>120</v>
      </c>
      <c r="B212" s="1" t="s">
        <v>321</v>
      </c>
      <c r="C212" s="1" t="s">
        <v>224</v>
      </c>
      <c r="D212" s="1" t="s">
        <v>306</v>
      </c>
      <c r="E212" s="1" t="n">
        <v>65</v>
      </c>
      <c r="F212" s="1" t="n">
        <v>36</v>
      </c>
      <c r="G212" s="1" t="n">
        <v>63</v>
      </c>
      <c r="AI212" s="4" t="n">
        <v>164</v>
      </c>
      <c r="AJ212" s="1" t="s">
        <v>35</v>
      </c>
    </row>
    <row r="213" customFormat="false" ht="21.75" hidden="false" customHeight="true" outlineLevel="0" collapsed="false">
      <c r="A213" s="1" t="s">
        <v>122</v>
      </c>
      <c r="B213" s="1" t="s">
        <v>322</v>
      </c>
      <c r="C213" s="1" t="s">
        <v>224</v>
      </c>
      <c r="D213" s="1" t="s">
        <v>306</v>
      </c>
      <c r="E213" s="1" t="n">
        <v>62</v>
      </c>
      <c r="F213" s="1" t="n">
        <v>28</v>
      </c>
      <c r="G213" s="1" t="n">
        <v>55</v>
      </c>
      <c r="AI213" s="4" t="n">
        <v>145</v>
      </c>
      <c r="AJ213" s="1" t="s">
        <v>35</v>
      </c>
    </row>
    <row r="214" customFormat="false" ht="21.75" hidden="false" customHeight="true" outlineLevel="0" collapsed="false">
      <c r="A214" s="1" t="s">
        <v>124</v>
      </c>
      <c r="B214" s="1" t="s">
        <v>323</v>
      </c>
      <c r="C214" s="1" t="s">
        <v>224</v>
      </c>
      <c r="D214" s="1" t="s">
        <v>306</v>
      </c>
      <c r="P214" s="2" t="n">
        <v>46</v>
      </c>
      <c r="Q214" s="2" t="n">
        <v>50</v>
      </c>
      <c r="R214" s="2" t="n">
        <v>40</v>
      </c>
      <c r="AI214" s="4" t="n">
        <v>136</v>
      </c>
      <c r="AJ214" s="1" t="s">
        <v>35</v>
      </c>
    </row>
    <row r="215" customFormat="false" ht="15" hidden="false" customHeight="true" outlineLevel="0" collapsed="false">
      <c r="A215" s="1" t="s">
        <v>31</v>
      </c>
      <c r="B215" s="1" t="s">
        <v>324</v>
      </c>
      <c r="C215" s="1" t="s">
        <v>296</v>
      </c>
      <c r="D215" s="1" t="s">
        <v>325</v>
      </c>
      <c r="E215" s="1" t="n">
        <v>55</v>
      </c>
      <c r="F215" s="1" t="n">
        <v>52</v>
      </c>
      <c r="I215" s="1" t="n">
        <v>60</v>
      </c>
      <c r="AI215" s="4" t="n">
        <v>167</v>
      </c>
      <c r="AJ215" s="1" t="s">
        <v>35</v>
      </c>
    </row>
    <row r="216" customFormat="false" ht="15" hidden="false" customHeight="true" outlineLevel="0" collapsed="false">
      <c r="A216" s="1" t="s">
        <v>31</v>
      </c>
      <c r="B216" s="1" t="s">
        <v>326</v>
      </c>
      <c r="C216" s="1" t="s">
        <v>224</v>
      </c>
      <c r="D216" s="1" t="s">
        <v>327</v>
      </c>
      <c r="E216" s="1" t="n">
        <v>79</v>
      </c>
      <c r="G216" s="1" t="n">
        <v>61</v>
      </c>
      <c r="Y216" s="3" t="n">
        <v>90</v>
      </c>
      <c r="Z216" s="3" t="n">
        <v>100</v>
      </c>
      <c r="AI216" s="4" t="n">
        <v>230</v>
      </c>
      <c r="AJ216" s="1" t="s">
        <v>35</v>
      </c>
    </row>
    <row r="217" customFormat="false" ht="15" hidden="false" customHeight="true" outlineLevel="0" collapsed="false">
      <c r="A217" s="1" t="s">
        <v>45</v>
      </c>
      <c r="B217" s="1" t="s">
        <v>328</v>
      </c>
      <c r="C217" s="1" t="s">
        <v>224</v>
      </c>
      <c r="D217" s="1" t="s">
        <v>327</v>
      </c>
      <c r="E217" s="1" t="n">
        <v>62</v>
      </c>
      <c r="G217" s="1" t="n">
        <v>68</v>
      </c>
      <c r="Y217" s="3" t="n">
        <v>85</v>
      </c>
      <c r="Z217" s="3" t="n">
        <v>100</v>
      </c>
      <c r="AI217" s="4" t="n">
        <v>215</v>
      </c>
      <c r="AJ217" s="1" t="s">
        <v>35</v>
      </c>
    </row>
    <row r="218" customFormat="false" ht="15" hidden="false" customHeight="true" outlineLevel="0" collapsed="false">
      <c r="A218" s="1" t="s">
        <v>47</v>
      </c>
      <c r="B218" s="1" t="s">
        <v>329</v>
      </c>
      <c r="C218" s="1" t="s">
        <v>224</v>
      </c>
      <c r="D218" s="1" t="s">
        <v>327</v>
      </c>
      <c r="E218" s="1" t="n">
        <v>70</v>
      </c>
      <c r="G218" s="1" t="n">
        <v>57</v>
      </c>
      <c r="Y218" s="3" t="n">
        <v>85</v>
      </c>
      <c r="Z218" s="3" t="n">
        <v>100</v>
      </c>
      <c r="AI218" s="4" t="n">
        <v>212</v>
      </c>
      <c r="AJ218" s="1" t="s">
        <v>35</v>
      </c>
    </row>
    <row r="219" customFormat="false" ht="15" hidden="false" customHeight="true" outlineLevel="0" collapsed="false">
      <c r="A219" s="1" t="s">
        <v>49</v>
      </c>
      <c r="B219" s="1" t="s">
        <v>330</v>
      </c>
      <c r="C219" s="1" t="s">
        <v>224</v>
      </c>
      <c r="D219" s="1" t="s">
        <v>327</v>
      </c>
      <c r="E219" s="1" t="n">
        <v>60</v>
      </c>
      <c r="G219" s="1" t="n">
        <v>52</v>
      </c>
      <c r="Y219" s="3" t="n">
        <v>95</v>
      </c>
      <c r="Z219" s="3" t="n">
        <v>100</v>
      </c>
      <c r="AI219" s="4" t="n">
        <v>207</v>
      </c>
      <c r="AJ219" s="1" t="s">
        <v>35</v>
      </c>
    </row>
    <row r="220" customFormat="false" ht="15" hidden="false" customHeight="true" outlineLevel="0" collapsed="false">
      <c r="A220" s="1" t="s">
        <v>51</v>
      </c>
      <c r="B220" s="1" t="s">
        <v>331</v>
      </c>
      <c r="C220" s="1" t="s">
        <v>224</v>
      </c>
      <c r="D220" s="1" t="s">
        <v>327</v>
      </c>
      <c r="E220" s="1" t="n">
        <v>71</v>
      </c>
      <c r="G220" s="1" t="n">
        <v>75</v>
      </c>
      <c r="Y220" s="3" t="n">
        <v>60</v>
      </c>
      <c r="Z220" s="3" t="n">
        <v>100</v>
      </c>
      <c r="AI220" s="4" t="n">
        <v>206</v>
      </c>
      <c r="AJ220" s="1" t="s">
        <v>35</v>
      </c>
    </row>
    <row r="221" customFormat="false" ht="15" hidden="false" customHeight="true" outlineLevel="0" collapsed="false">
      <c r="A221" s="1" t="s">
        <v>53</v>
      </c>
      <c r="B221" s="1" t="s">
        <v>332</v>
      </c>
      <c r="C221" s="1" t="s">
        <v>224</v>
      </c>
      <c r="D221" s="1" t="s">
        <v>327</v>
      </c>
      <c r="E221" s="1" t="n">
        <v>62</v>
      </c>
      <c r="G221" s="1" t="n">
        <v>67</v>
      </c>
      <c r="Y221" s="3" t="n">
        <v>75</v>
      </c>
      <c r="Z221" s="3" t="n">
        <v>100</v>
      </c>
      <c r="AI221" s="4" t="n">
        <v>204</v>
      </c>
      <c r="AJ221" s="1" t="s">
        <v>35</v>
      </c>
    </row>
    <row r="222" customFormat="false" ht="15" hidden="false" customHeight="true" outlineLevel="0" collapsed="false">
      <c r="A222" s="1" t="s">
        <v>63</v>
      </c>
      <c r="B222" s="1" t="s">
        <v>333</v>
      </c>
      <c r="C222" s="1" t="s">
        <v>224</v>
      </c>
      <c r="D222" s="1" t="s">
        <v>327</v>
      </c>
      <c r="E222" s="1" t="n">
        <v>62</v>
      </c>
      <c r="G222" s="1" t="n">
        <v>66</v>
      </c>
      <c r="Y222" s="3" t="n">
        <v>75</v>
      </c>
      <c r="Z222" s="3" t="n">
        <v>100</v>
      </c>
      <c r="AI222" s="4" t="n">
        <v>203</v>
      </c>
      <c r="AJ222" s="1" t="s">
        <v>35</v>
      </c>
    </row>
    <row r="223" customFormat="false" ht="15" hidden="false" customHeight="true" outlineLevel="0" collapsed="false">
      <c r="A223" s="1" t="s">
        <v>65</v>
      </c>
      <c r="B223" s="1" t="s">
        <v>334</v>
      </c>
      <c r="C223" s="1" t="s">
        <v>224</v>
      </c>
      <c r="D223" s="1" t="s">
        <v>327</v>
      </c>
      <c r="E223" s="1" t="n">
        <v>72</v>
      </c>
      <c r="G223" s="1" t="n">
        <v>62</v>
      </c>
      <c r="Y223" s="3" t="n">
        <v>65</v>
      </c>
      <c r="Z223" s="3" t="n">
        <v>100</v>
      </c>
      <c r="AI223" s="4" t="n">
        <v>199</v>
      </c>
      <c r="AJ223" s="1" t="s">
        <v>35</v>
      </c>
    </row>
    <row r="224" customFormat="false" ht="15" hidden="false" customHeight="true" outlineLevel="0" collapsed="false">
      <c r="A224" s="1" t="s">
        <v>67</v>
      </c>
      <c r="B224" s="1" t="s">
        <v>335</v>
      </c>
      <c r="C224" s="1" t="s">
        <v>224</v>
      </c>
      <c r="D224" s="1" t="s">
        <v>327</v>
      </c>
      <c r="E224" s="1" t="n">
        <v>71</v>
      </c>
      <c r="G224" s="1" t="n">
        <v>68</v>
      </c>
      <c r="Y224" s="3" t="n">
        <v>60</v>
      </c>
      <c r="Z224" s="3" t="n">
        <v>100</v>
      </c>
      <c r="AI224" s="4" t="n">
        <v>199</v>
      </c>
      <c r="AJ224" s="1" t="s">
        <v>35</v>
      </c>
    </row>
    <row r="225" customFormat="false" ht="15" hidden="false" customHeight="true" outlineLevel="0" collapsed="false">
      <c r="A225" s="1" t="s">
        <v>108</v>
      </c>
      <c r="B225" s="1" t="s">
        <v>336</v>
      </c>
      <c r="C225" s="1" t="s">
        <v>224</v>
      </c>
      <c r="D225" s="1" t="s">
        <v>327</v>
      </c>
      <c r="E225" s="1" t="n">
        <v>60</v>
      </c>
      <c r="G225" s="1" t="n">
        <v>61</v>
      </c>
      <c r="Y225" s="3" t="n">
        <v>75</v>
      </c>
      <c r="Z225" s="3" t="n">
        <v>100</v>
      </c>
      <c r="AI225" s="4" t="n">
        <v>196</v>
      </c>
      <c r="AJ225" s="1" t="s">
        <v>35</v>
      </c>
    </row>
    <row r="226" customFormat="false" ht="15" hidden="false" customHeight="true" outlineLevel="0" collapsed="false">
      <c r="A226" s="1" t="s">
        <v>110</v>
      </c>
      <c r="B226" s="1" t="s">
        <v>337</v>
      </c>
      <c r="C226" s="1" t="s">
        <v>224</v>
      </c>
      <c r="D226" s="1" t="s">
        <v>327</v>
      </c>
      <c r="E226" s="1" t="n">
        <v>56</v>
      </c>
      <c r="G226" s="1" t="n">
        <v>59</v>
      </c>
      <c r="Y226" s="3" t="n">
        <v>80</v>
      </c>
      <c r="Z226" s="3" t="n">
        <v>100</v>
      </c>
      <c r="AI226" s="4" t="n">
        <v>195</v>
      </c>
      <c r="AJ226" s="1" t="s">
        <v>35</v>
      </c>
    </row>
    <row r="227" customFormat="false" ht="15" hidden="false" customHeight="true" outlineLevel="0" collapsed="false">
      <c r="A227" s="1" t="s">
        <v>112</v>
      </c>
      <c r="B227" s="1" t="s">
        <v>338</v>
      </c>
      <c r="C227" s="1" t="s">
        <v>224</v>
      </c>
      <c r="D227" s="1" t="s">
        <v>327</v>
      </c>
      <c r="E227" s="1" t="n">
        <v>62</v>
      </c>
      <c r="G227" s="1" t="n">
        <v>46</v>
      </c>
      <c r="Y227" s="3" t="n">
        <v>85</v>
      </c>
      <c r="Z227" s="3" t="n">
        <v>100</v>
      </c>
      <c r="AI227" s="4" t="n">
        <v>193</v>
      </c>
      <c r="AJ227" s="1" t="s">
        <v>35</v>
      </c>
    </row>
    <row r="228" customFormat="false" ht="15" hidden="false" customHeight="true" outlineLevel="0" collapsed="false">
      <c r="A228" s="1" t="s">
        <v>114</v>
      </c>
      <c r="B228" s="1" t="s">
        <v>339</v>
      </c>
      <c r="C228" s="1" t="s">
        <v>224</v>
      </c>
      <c r="D228" s="1" t="s">
        <v>327</v>
      </c>
      <c r="E228" s="1" t="n">
        <v>64</v>
      </c>
      <c r="G228" s="1" t="n">
        <v>66</v>
      </c>
      <c r="Y228" s="3" t="n">
        <v>60</v>
      </c>
      <c r="Z228" s="3" t="n">
        <v>100</v>
      </c>
      <c r="AI228" s="4" t="n">
        <v>190</v>
      </c>
      <c r="AJ228" s="1" t="s">
        <v>35</v>
      </c>
    </row>
    <row r="229" customFormat="false" ht="15" hidden="false" customHeight="true" outlineLevel="0" collapsed="false">
      <c r="A229" s="1" t="s">
        <v>116</v>
      </c>
      <c r="B229" s="1" t="s">
        <v>340</v>
      </c>
      <c r="C229" s="1" t="s">
        <v>224</v>
      </c>
      <c r="D229" s="1" t="s">
        <v>327</v>
      </c>
      <c r="E229" s="1" t="n">
        <v>51</v>
      </c>
      <c r="G229" s="1" t="n">
        <v>54</v>
      </c>
      <c r="Y229" s="3" t="n">
        <v>85</v>
      </c>
      <c r="Z229" s="3" t="n">
        <v>100</v>
      </c>
      <c r="AI229" s="4" t="n">
        <v>190</v>
      </c>
      <c r="AJ229" s="1" t="s">
        <v>35</v>
      </c>
    </row>
    <row r="230" customFormat="false" ht="15" hidden="false" customHeight="true" outlineLevel="0" collapsed="false">
      <c r="A230" s="1" t="s">
        <v>118</v>
      </c>
      <c r="B230" s="1" t="s">
        <v>341</v>
      </c>
      <c r="C230" s="1" t="s">
        <v>224</v>
      </c>
      <c r="D230" s="1" t="s">
        <v>327</v>
      </c>
      <c r="E230" s="1" t="n">
        <v>62</v>
      </c>
      <c r="G230" s="1" t="n">
        <v>68</v>
      </c>
      <c r="Y230" s="3" t="n">
        <v>60</v>
      </c>
      <c r="Z230" s="3" t="n">
        <v>100</v>
      </c>
      <c r="AI230" s="4" t="n">
        <v>190</v>
      </c>
      <c r="AJ230" s="1" t="s">
        <v>35</v>
      </c>
    </row>
    <row r="231" customFormat="false" ht="15" hidden="false" customHeight="true" outlineLevel="0" collapsed="false">
      <c r="A231" s="1" t="s">
        <v>120</v>
      </c>
      <c r="B231" s="1" t="s">
        <v>342</v>
      </c>
      <c r="C231" s="1" t="s">
        <v>224</v>
      </c>
      <c r="D231" s="1" t="s">
        <v>327</v>
      </c>
      <c r="E231" s="1" t="n">
        <v>68</v>
      </c>
      <c r="G231" s="1" t="n">
        <v>60</v>
      </c>
      <c r="Y231" s="3" t="n">
        <v>60</v>
      </c>
      <c r="Z231" s="3" t="n">
        <v>100</v>
      </c>
      <c r="AI231" s="4" t="n">
        <v>188</v>
      </c>
      <c r="AJ231" s="1" t="s">
        <v>35</v>
      </c>
    </row>
    <row r="232" customFormat="false" ht="15" hidden="false" customHeight="true" outlineLevel="0" collapsed="false">
      <c r="A232" s="1" t="s">
        <v>122</v>
      </c>
      <c r="B232" s="1" t="s">
        <v>343</v>
      </c>
      <c r="C232" s="1" t="s">
        <v>224</v>
      </c>
      <c r="D232" s="1" t="s">
        <v>327</v>
      </c>
      <c r="E232" s="1" t="n">
        <v>62</v>
      </c>
      <c r="G232" s="1" t="n">
        <v>64</v>
      </c>
      <c r="Y232" s="3" t="n">
        <v>60</v>
      </c>
      <c r="Z232" s="3" t="n">
        <v>100</v>
      </c>
      <c r="AI232" s="4" t="n">
        <v>186</v>
      </c>
      <c r="AJ232" s="1" t="s">
        <v>35</v>
      </c>
    </row>
    <row r="233" customFormat="false" ht="15" hidden="false" customHeight="true" outlineLevel="0" collapsed="false">
      <c r="A233" s="1" t="s">
        <v>124</v>
      </c>
      <c r="B233" s="1" t="s">
        <v>344</v>
      </c>
      <c r="C233" s="1" t="s">
        <v>224</v>
      </c>
      <c r="D233" s="1" t="s">
        <v>327</v>
      </c>
      <c r="E233" s="1" t="n">
        <v>65</v>
      </c>
      <c r="G233" s="1" t="n">
        <v>53</v>
      </c>
      <c r="Y233" s="3" t="n">
        <v>65</v>
      </c>
      <c r="Z233" s="3" t="n">
        <v>100</v>
      </c>
      <c r="AI233" s="4" t="n">
        <v>183</v>
      </c>
      <c r="AJ233" s="1" t="s">
        <v>35</v>
      </c>
    </row>
    <row r="234" customFormat="false" ht="15" hidden="false" customHeight="true" outlineLevel="0" collapsed="false">
      <c r="A234" s="1" t="s">
        <v>126</v>
      </c>
      <c r="B234" s="1" t="s">
        <v>345</v>
      </c>
      <c r="C234" s="1" t="s">
        <v>224</v>
      </c>
      <c r="D234" s="1" t="s">
        <v>327</v>
      </c>
      <c r="E234" s="1" t="n">
        <v>59</v>
      </c>
      <c r="G234" s="1" t="n">
        <v>56</v>
      </c>
      <c r="Y234" s="3" t="n">
        <v>65</v>
      </c>
      <c r="Z234" s="3" t="n">
        <v>100</v>
      </c>
      <c r="AI234" s="4" t="n">
        <v>180</v>
      </c>
      <c r="AJ234" s="1" t="s">
        <v>35</v>
      </c>
    </row>
    <row r="235" customFormat="false" ht="15" hidden="false" customHeight="true" outlineLevel="0" collapsed="false">
      <c r="A235" s="1" t="s">
        <v>128</v>
      </c>
      <c r="B235" s="1" t="s">
        <v>346</v>
      </c>
      <c r="C235" s="1" t="s">
        <v>224</v>
      </c>
      <c r="D235" s="1" t="s">
        <v>327</v>
      </c>
      <c r="E235" s="1" t="n">
        <v>57</v>
      </c>
      <c r="G235" s="1" t="n">
        <v>60</v>
      </c>
      <c r="Y235" s="3" t="n">
        <v>60</v>
      </c>
      <c r="Z235" s="3" t="n">
        <v>100</v>
      </c>
      <c r="AI235" s="4" t="n">
        <v>177</v>
      </c>
      <c r="AJ235" s="1" t="s">
        <v>35</v>
      </c>
    </row>
    <row r="236" customFormat="false" ht="15" hidden="false" customHeight="true" outlineLevel="0" collapsed="false">
      <c r="A236" s="1" t="s">
        <v>130</v>
      </c>
      <c r="B236" s="1" t="s">
        <v>347</v>
      </c>
      <c r="C236" s="1" t="s">
        <v>224</v>
      </c>
      <c r="D236" s="1" t="s">
        <v>327</v>
      </c>
      <c r="E236" s="1" t="n">
        <v>59</v>
      </c>
      <c r="G236" s="1" t="n">
        <v>55</v>
      </c>
      <c r="Y236" s="3" t="n">
        <v>60</v>
      </c>
      <c r="Z236" s="3" t="n">
        <v>100</v>
      </c>
      <c r="AI236" s="4" t="n">
        <v>174</v>
      </c>
      <c r="AJ236" s="1" t="s">
        <v>35</v>
      </c>
    </row>
    <row r="237" customFormat="false" ht="15" hidden="false" customHeight="true" outlineLevel="0" collapsed="false">
      <c r="A237" s="1" t="s">
        <v>132</v>
      </c>
      <c r="B237" s="1" t="s">
        <v>348</v>
      </c>
      <c r="C237" s="1" t="s">
        <v>224</v>
      </c>
      <c r="D237" s="1" t="s">
        <v>327</v>
      </c>
      <c r="E237" s="1" t="n">
        <v>49</v>
      </c>
      <c r="G237" s="1" t="n">
        <v>64</v>
      </c>
      <c r="Y237" s="3" t="n">
        <v>60</v>
      </c>
      <c r="Z237" s="3" t="n">
        <v>100</v>
      </c>
      <c r="AI237" s="4" t="n">
        <v>173</v>
      </c>
      <c r="AJ237" s="1" t="s">
        <v>35</v>
      </c>
    </row>
    <row r="238" customFormat="false" ht="15" hidden="false" customHeight="true" outlineLevel="0" collapsed="false">
      <c r="A238" s="1" t="s">
        <v>134</v>
      </c>
      <c r="B238" s="1" t="s">
        <v>349</v>
      </c>
      <c r="C238" s="1" t="s">
        <v>224</v>
      </c>
      <c r="D238" s="1" t="s">
        <v>327</v>
      </c>
      <c r="E238" s="1" t="n">
        <v>52</v>
      </c>
      <c r="G238" s="1" t="n">
        <v>54</v>
      </c>
      <c r="Y238" s="3" t="n">
        <v>60</v>
      </c>
      <c r="Z238" s="3" t="n">
        <v>100</v>
      </c>
      <c r="AI238" s="4" t="n">
        <v>166</v>
      </c>
      <c r="AJ238" s="1" t="s">
        <v>35</v>
      </c>
    </row>
    <row r="239" customFormat="false" ht="15" hidden="false" customHeight="true" outlineLevel="0" collapsed="false">
      <c r="A239" s="1" t="s">
        <v>136</v>
      </c>
      <c r="B239" s="1" t="s">
        <v>350</v>
      </c>
      <c r="C239" s="1" t="s">
        <v>224</v>
      </c>
      <c r="D239" s="1" t="s">
        <v>327</v>
      </c>
      <c r="E239" s="1" t="n">
        <v>61</v>
      </c>
      <c r="G239" s="1" t="n">
        <v>60</v>
      </c>
      <c r="Y239" s="3" t="n">
        <v>65</v>
      </c>
      <c r="Z239" s="3" t="n">
        <v>100</v>
      </c>
      <c r="AI239" s="4" t="n">
        <v>165</v>
      </c>
      <c r="AJ239" s="1" t="s">
        <v>35</v>
      </c>
    </row>
    <row r="240" customFormat="false" ht="15" hidden="false" customHeight="true" outlineLevel="0" collapsed="false">
      <c r="A240" s="1" t="s">
        <v>138</v>
      </c>
      <c r="B240" s="1" t="s">
        <v>351</v>
      </c>
      <c r="C240" s="1" t="s">
        <v>224</v>
      </c>
      <c r="D240" s="1" t="s">
        <v>327</v>
      </c>
      <c r="E240" s="1" t="n">
        <v>55</v>
      </c>
      <c r="G240" s="1" t="n">
        <v>45</v>
      </c>
      <c r="Y240" s="3" t="n">
        <v>60</v>
      </c>
      <c r="Z240" s="3" t="n">
        <v>100</v>
      </c>
      <c r="AI240" s="4" t="n">
        <v>160</v>
      </c>
      <c r="AJ240" s="1" t="s">
        <v>35</v>
      </c>
    </row>
    <row r="241" customFormat="false" ht="15" hidden="false" customHeight="true" outlineLevel="0" collapsed="false">
      <c r="A241" s="1" t="s">
        <v>31</v>
      </c>
      <c r="B241" s="1" t="s">
        <v>352</v>
      </c>
      <c r="C241" s="1" t="s">
        <v>353</v>
      </c>
      <c r="D241" s="1" t="s">
        <v>354</v>
      </c>
      <c r="E241" s="1" t="n">
        <v>98</v>
      </c>
      <c r="G241" s="1" t="n">
        <v>78</v>
      </c>
      <c r="H241" s="1" t="n">
        <v>71</v>
      </c>
      <c r="AI241" s="4" t="n">
        <v>247</v>
      </c>
      <c r="AJ241" s="1" t="s">
        <v>35</v>
      </c>
    </row>
    <row r="242" customFormat="false" ht="15" hidden="false" customHeight="true" outlineLevel="0" collapsed="false">
      <c r="A242" s="1" t="s">
        <v>45</v>
      </c>
      <c r="B242" s="1" t="s">
        <v>355</v>
      </c>
      <c r="C242" s="1" t="s">
        <v>353</v>
      </c>
      <c r="D242" s="1" t="s">
        <v>354</v>
      </c>
      <c r="E242" s="1" t="n">
        <v>84</v>
      </c>
      <c r="G242" s="1" t="n">
        <v>80</v>
      </c>
      <c r="H242" s="1" t="n">
        <v>82</v>
      </c>
      <c r="AI242" s="4" t="n">
        <v>246</v>
      </c>
      <c r="AJ242" s="1" t="s">
        <v>35</v>
      </c>
    </row>
    <row r="243" customFormat="false" ht="15" hidden="false" customHeight="true" outlineLevel="0" collapsed="false">
      <c r="A243" s="1" t="s">
        <v>47</v>
      </c>
      <c r="B243" s="1" t="s">
        <v>356</v>
      </c>
      <c r="C243" s="1" t="s">
        <v>353</v>
      </c>
      <c r="D243" s="1" t="s">
        <v>354</v>
      </c>
      <c r="E243" s="1" t="n">
        <v>84</v>
      </c>
      <c r="G243" s="1" t="n">
        <v>75</v>
      </c>
      <c r="H243" s="1" t="n">
        <v>77</v>
      </c>
      <c r="AI243" s="4" t="n">
        <v>236</v>
      </c>
      <c r="AJ243" s="1" t="s">
        <v>35</v>
      </c>
    </row>
    <row r="244" customFormat="false" ht="15" hidden="false" customHeight="true" outlineLevel="0" collapsed="false">
      <c r="A244" s="1" t="s">
        <v>49</v>
      </c>
      <c r="B244" s="1" t="s">
        <v>357</v>
      </c>
      <c r="C244" s="1" t="s">
        <v>353</v>
      </c>
      <c r="D244" s="1" t="s">
        <v>354</v>
      </c>
      <c r="E244" s="1" t="n">
        <v>72</v>
      </c>
      <c r="G244" s="1" t="n">
        <v>72</v>
      </c>
      <c r="H244" s="1" t="n">
        <v>89</v>
      </c>
      <c r="AI244" s="4" t="n">
        <v>233</v>
      </c>
      <c r="AJ244" s="1" t="s">
        <v>35</v>
      </c>
    </row>
    <row r="245" customFormat="false" ht="15" hidden="false" customHeight="true" outlineLevel="0" collapsed="false">
      <c r="A245" s="1" t="s">
        <v>51</v>
      </c>
      <c r="B245" s="1" t="s">
        <v>358</v>
      </c>
      <c r="C245" s="1" t="s">
        <v>353</v>
      </c>
      <c r="D245" s="1" t="s">
        <v>354</v>
      </c>
      <c r="E245" s="1" t="n">
        <v>66</v>
      </c>
      <c r="G245" s="1" t="n">
        <v>78</v>
      </c>
      <c r="H245" s="1" t="n">
        <v>89</v>
      </c>
      <c r="AI245" s="4" t="n">
        <v>233</v>
      </c>
      <c r="AJ245" s="1" t="s">
        <v>35</v>
      </c>
    </row>
    <row r="246" customFormat="false" ht="15" hidden="false" customHeight="true" outlineLevel="0" collapsed="false">
      <c r="A246" s="1" t="s">
        <v>53</v>
      </c>
      <c r="B246" s="1" t="s">
        <v>359</v>
      </c>
      <c r="C246" s="1" t="s">
        <v>353</v>
      </c>
      <c r="D246" s="1" t="s">
        <v>354</v>
      </c>
      <c r="E246" s="1" t="n">
        <v>72</v>
      </c>
      <c r="G246" s="1" t="n">
        <v>85</v>
      </c>
      <c r="H246" s="1" t="n">
        <v>75</v>
      </c>
      <c r="AI246" s="4" t="n">
        <v>232</v>
      </c>
      <c r="AJ246" s="1" t="s">
        <v>35</v>
      </c>
    </row>
    <row r="247" customFormat="false" ht="15" hidden="false" customHeight="true" outlineLevel="0" collapsed="false">
      <c r="A247" s="1" t="s">
        <v>63</v>
      </c>
      <c r="B247" s="1" t="s">
        <v>360</v>
      </c>
      <c r="C247" s="1" t="s">
        <v>353</v>
      </c>
      <c r="D247" s="1" t="s">
        <v>354</v>
      </c>
      <c r="E247" s="1" t="n">
        <v>92</v>
      </c>
      <c r="G247" s="1" t="n">
        <v>62</v>
      </c>
      <c r="H247" s="1" t="n">
        <v>77</v>
      </c>
      <c r="AI247" s="4" t="n">
        <v>231</v>
      </c>
      <c r="AJ247" s="1" t="s">
        <v>35</v>
      </c>
    </row>
    <row r="248" customFormat="false" ht="15" hidden="false" customHeight="true" outlineLevel="0" collapsed="false">
      <c r="A248" s="1" t="s">
        <v>65</v>
      </c>
      <c r="B248" s="1" t="s">
        <v>361</v>
      </c>
      <c r="C248" s="1" t="s">
        <v>353</v>
      </c>
      <c r="D248" s="1" t="s">
        <v>354</v>
      </c>
      <c r="E248" s="1" t="n">
        <v>87</v>
      </c>
      <c r="G248" s="1" t="n">
        <v>72</v>
      </c>
      <c r="H248" s="1" t="n">
        <v>71</v>
      </c>
      <c r="AI248" s="4" t="n">
        <v>230</v>
      </c>
      <c r="AJ248" s="1" t="s">
        <v>35</v>
      </c>
    </row>
    <row r="249" customFormat="false" ht="15" hidden="false" customHeight="true" outlineLevel="0" collapsed="false">
      <c r="A249" s="1" t="s">
        <v>67</v>
      </c>
      <c r="B249" s="1" t="s">
        <v>362</v>
      </c>
      <c r="C249" s="1" t="s">
        <v>353</v>
      </c>
      <c r="D249" s="1" t="s">
        <v>354</v>
      </c>
      <c r="P249" s="2" t="n">
        <v>83</v>
      </c>
      <c r="R249" s="2" t="n">
        <v>62</v>
      </c>
      <c r="T249" s="2" t="n">
        <v>82</v>
      </c>
      <c r="AI249" s="4" t="n">
        <v>227</v>
      </c>
      <c r="AJ249" s="1" t="s">
        <v>35</v>
      </c>
    </row>
    <row r="250" customFormat="false" ht="15" hidden="false" customHeight="true" outlineLevel="0" collapsed="false">
      <c r="A250" s="1" t="s">
        <v>108</v>
      </c>
      <c r="B250" s="1" t="s">
        <v>363</v>
      </c>
      <c r="C250" s="1" t="s">
        <v>353</v>
      </c>
      <c r="D250" s="1" t="s">
        <v>354</v>
      </c>
      <c r="E250" s="1" t="n">
        <v>76</v>
      </c>
      <c r="G250" s="1" t="n">
        <v>72</v>
      </c>
      <c r="H250" s="1" t="n">
        <v>79</v>
      </c>
      <c r="AI250" s="4" t="n">
        <v>227</v>
      </c>
      <c r="AJ250" s="1" t="s">
        <v>35</v>
      </c>
    </row>
    <row r="251" customFormat="false" ht="15" hidden="false" customHeight="true" outlineLevel="0" collapsed="false">
      <c r="A251" s="1" t="s">
        <v>110</v>
      </c>
      <c r="B251" s="1" t="s">
        <v>364</v>
      </c>
      <c r="C251" s="1" t="s">
        <v>353</v>
      </c>
      <c r="D251" s="1" t="s">
        <v>354</v>
      </c>
      <c r="E251" s="1" t="n">
        <v>87</v>
      </c>
      <c r="G251" s="1" t="n">
        <v>72</v>
      </c>
      <c r="H251" s="1" t="n">
        <v>64</v>
      </c>
      <c r="AI251" s="4" t="n">
        <v>223</v>
      </c>
      <c r="AJ251" s="1" t="s">
        <v>35</v>
      </c>
    </row>
    <row r="252" customFormat="false" ht="15" hidden="false" customHeight="true" outlineLevel="0" collapsed="false">
      <c r="A252" s="1" t="s">
        <v>112</v>
      </c>
      <c r="B252" s="1" t="s">
        <v>365</v>
      </c>
      <c r="C252" s="1" t="s">
        <v>353</v>
      </c>
      <c r="D252" s="1" t="s">
        <v>354</v>
      </c>
      <c r="E252" s="1" t="n">
        <v>73</v>
      </c>
      <c r="G252" s="1" t="n">
        <v>80</v>
      </c>
      <c r="H252" s="1" t="n">
        <v>69</v>
      </c>
      <c r="AI252" s="4" t="n">
        <v>222</v>
      </c>
      <c r="AJ252" s="1" t="s">
        <v>35</v>
      </c>
    </row>
    <row r="253" customFormat="false" ht="15" hidden="false" customHeight="true" outlineLevel="0" collapsed="false">
      <c r="A253" s="1" t="s">
        <v>114</v>
      </c>
      <c r="B253" s="1" t="s">
        <v>366</v>
      </c>
      <c r="C253" s="1" t="s">
        <v>353</v>
      </c>
      <c r="D253" s="1" t="s">
        <v>354</v>
      </c>
      <c r="E253" s="1" t="n">
        <v>61</v>
      </c>
      <c r="G253" s="1" t="n">
        <v>75</v>
      </c>
      <c r="H253" s="1" t="n">
        <v>82</v>
      </c>
      <c r="AI253" s="4" t="n">
        <v>218</v>
      </c>
      <c r="AJ253" s="1" t="s">
        <v>35</v>
      </c>
    </row>
    <row r="254" customFormat="false" ht="15" hidden="false" customHeight="true" outlineLevel="0" collapsed="false">
      <c r="A254" s="1" t="s">
        <v>116</v>
      </c>
      <c r="B254" s="1" t="s">
        <v>367</v>
      </c>
      <c r="C254" s="1" t="s">
        <v>353</v>
      </c>
      <c r="D254" s="1" t="s">
        <v>354</v>
      </c>
      <c r="E254" s="1" t="n">
        <v>72</v>
      </c>
      <c r="G254" s="1" t="n">
        <v>59</v>
      </c>
      <c r="H254" s="1" t="n">
        <v>84</v>
      </c>
      <c r="AI254" s="4" t="n">
        <v>215</v>
      </c>
      <c r="AJ254" s="1" t="s">
        <v>35</v>
      </c>
    </row>
    <row r="255" customFormat="false" ht="15" hidden="false" customHeight="true" outlineLevel="0" collapsed="false">
      <c r="A255" s="1" t="s">
        <v>118</v>
      </c>
      <c r="B255" s="1" t="s">
        <v>368</v>
      </c>
      <c r="C255" s="1" t="s">
        <v>353</v>
      </c>
      <c r="D255" s="1" t="s">
        <v>354</v>
      </c>
      <c r="E255" s="1" t="n">
        <v>76</v>
      </c>
      <c r="G255" s="1" t="n">
        <v>71</v>
      </c>
      <c r="H255" s="1" t="n">
        <v>67</v>
      </c>
      <c r="AI255" s="4" t="n">
        <v>214</v>
      </c>
      <c r="AJ255" s="1" t="s">
        <v>35</v>
      </c>
    </row>
    <row r="256" customFormat="false" ht="15" hidden="false" customHeight="true" outlineLevel="0" collapsed="false">
      <c r="A256" s="1" t="s">
        <v>120</v>
      </c>
      <c r="B256" s="1" t="s">
        <v>369</v>
      </c>
      <c r="C256" s="1" t="s">
        <v>353</v>
      </c>
      <c r="D256" s="1" t="s">
        <v>354</v>
      </c>
      <c r="E256" s="1" t="n">
        <v>64</v>
      </c>
      <c r="G256" s="1" t="n">
        <v>60</v>
      </c>
      <c r="H256" s="1" t="n">
        <v>89</v>
      </c>
      <c r="AI256" s="4" t="n">
        <v>213</v>
      </c>
      <c r="AJ256" s="1" t="s">
        <v>35</v>
      </c>
    </row>
    <row r="257" customFormat="false" ht="15" hidden="false" customHeight="true" outlineLevel="0" collapsed="false">
      <c r="A257" s="1" t="s">
        <v>122</v>
      </c>
      <c r="B257" s="1" t="s">
        <v>370</v>
      </c>
      <c r="C257" s="1" t="s">
        <v>353</v>
      </c>
      <c r="D257" s="1" t="s">
        <v>354</v>
      </c>
      <c r="E257" s="1" t="n">
        <v>71</v>
      </c>
      <c r="G257" s="1" t="n">
        <v>78</v>
      </c>
      <c r="H257" s="1" t="n">
        <v>64</v>
      </c>
      <c r="AI257" s="4" t="n">
        <v>213</v>
      </c>
      <c r="AJ257" s="1" t="s">
        <v>35</v>
      </c>
    </row>
    <row r="258" customFormat="false" ht="15" hidden="false" customHeight="true" outlineLevel="0" collapsed="false">
      <c r="A258" s="1" t="s">
        <v>124</v>
      </c>
      <c r="B258" s="1" t="s">
        <v>371</v>
      </c>
      <c r="C258" s="1" t="s">
        <v>353</v>
      </c>
      <c r="D258" s="1" t="s">
        <v>354</v>
      </c>
      <c r="E258" s="1" t="n">
        <v>79</v>
      </c>
      <c r="G258" s="1" t="n">
        <v>80</v>
      </c>
      <c r="H258" s="1" t="n">
        <v>52</v>
      </c>
      <c r="AI258" s="4" t="n">
        <v>211</v>
      </c>
      <c r="AJ258" s="1" t="s">
        <v>35</v>
      </c>
    </row>
    <row r="259" customFormat="false" ht="15" hidden="false" customHeight="true" outlineLevel="0" collapsed="false">
      <c r="A259" s="1" t="s">
        <v>126</v>
      </c>
      <c r="B259" s="1" t="s">
        <v>372</v>
      </c>
      <c r="C259" s="1" t="s">
        <v>353</v>
      </c>
      <c r="D259" s="1" t="s">
        <v>354</v>
      </c>
      <c r="E259" s="1" t="n">
        <v>66</v>
      </c>
      <c r="G259" s="1" t="n">
        <v>72</v>
      </c>
      <c r="H259" s="1" t="n">
        <v>70</v>
      </c>
      <c r="AI259" s="4" t="n">
        <v>208</v>
      </c>
      <c r="AJ259" s="1" t="s">
        <v>35</v>
      </c>
    </row>
    <row r="260" customFormat="false" ht="15" hidden="false" customHeight="true" outlineLevel="0" collapsed="false">
      <c r="A260" s="1" t="s">
        <v>128</v>
      </c>
      <c r="B260" s="1" t="s">
        <v>373</v>
      </c>
      <c r="C260" s="1" t="s">
        <v>353</v>
      </c>
      <c r="D260" s="1" t="s">
        <v>354</v>
      </c>
      <c r="E260" s="1" t="n">
        <v>73</v>
      </c>
      <c r="G260" s="1" t="n">
        <v>62</v>
      </c>
      <c r="H260" s="1" t="n">
        <v>72</v>
      </c>
      <c r="AI260" s="4" t="n">
        <v>207</v>
      </c>
      <c r="AJ260" s="1" t="s">
        <v>35</v>
      </c>
    </row>
    <row r="261" customFormat="false" ht="15" hidden="false" customHeight="true" outlineLevel="0" collapsed="false">
      <c r="A261" s="1" t="s">
        <v>130</v>
      </c>
      <c r="B261" s="1" t="s">
        <v>374</v>
      </c>
      <c r="C261" s="1" t="s">
        <v>353</v>
      </c>
      <c r="D261" s="1" t="s">
        <v>354</v>
      </c>
      <c r="E261" s="1" t="n">
        <v>70</v>
      </c>
      <c r="G261" s="1" t="n">
        <v>62</v>
      </c>
      <c r="H261" s="1" t="n">
        <v>75</v>
      </c>
      <c r="AI261" s="4" t="n">
        <v>207</v>
      </c>
      <c r="AJ261" s="1" t="s">
        <v>35</v>
      </c>
    </row>
    <row r="262" customFormat="false" ht="15" hidden="false" customHeight="true" outlineLevel="0" collapsed="false">
      <c r="A262" s="1" t="s">
        <v>132</v>
      </c>
      <c r="B262" s="1" t="s">
        <v>375</v>
      </c>
      <c r="C262" s="1" t="s">
        <v>353</v>
      </c>
      <c r="D262" s="1" t="s">
        <v>354</v>
      </c>
      <c r="E262" s="1" t="n">
        <v>65</v>
      </c>
      <c r="G262" s="1" t="n">
        <v>66</v>
      </c>
      <c r="H262" s="1" t="n">
        <v>75</v>
      </c>
      <c r="AI262" s="4" t="n">
        <v>206</v>
      </c>
      <c r="AJ262" s="1" t="s">
        <v>35</v>
      </c>
    </row>
    <row r="263" customFormat="false" ht="15" hidden="false" customHeight="true" outlineLevel="0" collapsed="false">
      <c r="A263" s="1" t="s">
        <v>134</v>
      </c>
      <c r="B263" s="1" t="s">
        <v>376</v>
      </c>
      <c r="C263" s="1" t="s">
        <v>353</v>
      </c>
      <c r="D263" s="1" t="s">
        <v>354</v>
      </c>
      <c r="E263" s="1" t="n">
        <v>65</v>
      </c>
      <c r="G263" s="1" t="n">
        <v>72</v>
      </c>
      <c r="H263" s="1" t="n">
        <v>69</v>
      </c>
      <c r="AI263" s="4" t="n">
        <v>206</v>
      </c>
      <c r="AJ263" s="1" t="s">
        <v>35</v>
      </c>
    </row>
    <row r="264" customFormat="false" ht="15" hidden="false" customHeight="true" outlineLevel="0" collapsed="false">
      <c r="A264" s="1" t="s">
        <v>136</v>
      </c>
      <c r="B264" s="1" t="s">
        <v>377</v>
      </c>
      <c r="C264" s="1" t="s">
        <v>353</v>
      </c>
      <c r="D264" s="1" t="s">
        <v>354</v>
      </c>
      <c r="E264" s="1" t="n">
        <v>84</v>
      </c>
      <c r="G264" s="1" t="n">
        <v>63</v>
      </c>
      <c r="H264" s="1" t="n">
        <v>58</v>
      </c>
      <c r="AI264" s="4" t="n">
        <v>205</v>
      </c>
      <c r="AJ264" s="1" t="s">
        <v>35</v>
      </c>
    </row>
    <row r="265" customFormat="false" ht="15" hidden="false" customHeight="true" outlineLevel="0" collapsed="false">
      <c r="A265" s="1" t="s">
        <v>138</v>
      </c>
      <c r="B265" s="1" t="s">
        <v>378</v>
      </c>
      <c r="C265" s="1" t="s">
        <v>353</v>
      </c>
      <c r="D265" s="1" t="s">
        <v>354</v>
      </c>
      <c r="E265" s="1" t="n">
        <v>66</v>
      </c>
      <c r="G265" s="1" t="n">
        <v>67</v>
      </c>
      <c r="H265" s="1" t="n">
        <v>72</v>
      </c>
      <c r="AI265" s="4" t="n">
        <v>205</v>
      </c>
      <c r="AJ265" s="1" t="s">
        <v>35</v>
      </c>
    </row>
    <row r="266" customFormat="false" ht="15" hidden="false" customHeight="true" outlineLevel="0" collapsed="false">
      <c r="A266" s="1" t="s">
        <v>140</v>
      </c>
      <c r="B266" s="1" t="s">
        <v>379</v>
      </c>
      <c r="C266" s="1" t="s">
        <v>353</v>
      </c>
      <c r="D266" s="1" t="s">
        <v>354</v>
      </c>
      <c r="E266" s="1" t="n">
        <v>67</v>
      </c>
      <c r="G266" s="1" t="n">
        <v>68</v>
      </c>
      <c r="H266" s="1" t="n">
        <v>69</v>
      </c>
      <c r="AI266" s="4" t="n">
        <v>204</v>
      </c>
      <c r="AJ266" s="1" t="s">
        <v>35</v>
      </c>
    </row>
    <row r="267" customFormat="false" ht="15" hidden="false" customHeight="true" outlineLevel="0" collapsed="false">
      <c r="A267" s="1" t="s">
        <v>142</v>
      </c>
      <c r="B267" s="1" t="s">
        <v>380</v>
      </c>
      <c r="C267" s="1" t="s">
        <v>353</v>
      </c>
      <c r="D267" s="1" t="s">
        <v>354</v>
      </c>
      <c r="E267" s="1" t="n">
        <v>79</v>
      </c>
      <c r="G267" s="1" t="n">
        <v>66</v>
      </c>
      <c r="H267" s="1" t="n">
        <v>58</v>
      </c>
      <c r="AI267" s="4" t="n">
        <v>203</v>
      </c>
      <c r="AJ267" s="1" t="s">
        <v>35</v>
      </c>
    </row>
    <row r="268" customFormat="false" ht="15" hidden="false" customHeight="true" outlineLevel="0" collapsed="false">
      <c r="A268" s="1" t="s">
        <v>252</v>
      </c>
      <c r="B268" s="1" t="s">
        <v>381</v>
      </c>
      <c r="C268" s="1" t="s">
        <v>353</v>
      </c>
      <c r="D268" s="1" t="s">
        <v>354</v>
      </c>
      <c r="E268" s="1" t="n">
        <v>82</v>
      </c>
      <c r="G268" s="1" t="n">
        <v>64</v>
      </c>
      <c r="H268" s="1" t="n">
        <v>57</v>
      </c>
      <c r="AI268" s="4" t="n">
        <v>203</v>
      </c>
      <c r="AJ268" s="1" t="s">
        <v>35</v>
      </c>
    </row>
    <row r="269" customFormat="false" ht="15" hidden="false" customHeight="true" outlineLevel="0" collapsed="false">
      <c r="A269" s="1" t="s">
        <v>254</v>
      </c>
      <c r="B269" s="1" t="s">
        <v>382</v>
      </c>
      <c r="C269" s="1" t="s">
        <v>353</v>
      </c>
      <c r="D269" s="1" t="s">
        <v>354</v>
      </c>
      <c r="E269" s="1" t="n">
        <v>76</v>
      </c>
      <c r="G269" s="1" t="n">
        <v>66</v>
      </c>
      <c r="H269" s="1" t="n">
        <v>60</v>
      </c>
      <c r="AI269" s="4" t="n">
        <v>202</v>
      </c>
      <c r="AJ269" s="1" t="s">
        <v>35</v>
      </c>
    </row>
    <row r="270" customFormat="false" ht="15" hidden="false" customHeight="true" outlineLevel="0" collapsed="false">
      <c r="A270" s="1" t="s">
        <v>256</v>
      </c>
      <c r="B270" s="1" t="s">
        <v>383</v>
      </c>
      <c r="C270" s="1" t="s">
        <v>353</v>
      </c>
      <c r="D270" s="1" t="s">
        <v>354</v>
      </c>
      <c r="E270" s="1" t="n">
        <v>73</v>
      </c>
      <c r="G270" s="1" t="n">
        <v>59</v>
      </c>
      <c r="H270" s="1" t="n">
        <v>69</v>
      </c>
      <c r="AI270" s="4" t="n">
        <v>201</v>
      </c>
      <c r="AJ270" s="1" t="s">
        <v>35</v>
      </c>
    </row>
    <row r="271" customFormat="false" ht="15" hidden="false" customHeight="true" outlineLevel="0" collapsed="false">
      <c r="A271" s="1" t="s">
        <v>258</v>
      </c>
      <c r="B271" s="1" t="s">
        <v>384</v>
      </c>
      <c r="C271" s="1" t="s">
        <v>353</v>
      </c>
      <c r="D271" s="1" t="s">
        <v>354</v>
      </c>
      <c r="E271" s="1" t="n">
        <v>62</v>
      </c>
      <c r="G271" s="1" t="n">
        <v>57</v>
      </c>
      <c r="H271" s="1" t="n">
        <v>79</v>
      </c>
      <c r="AI271" s="4" t="n">
        <v>198</v>
      </c>
      <c r="AJ271" s="1" t="s">
        <v>35</v>
      </c>
    </row>
    <row r="272" customFormat="false" ht="15" hidden="false" customHeight="true" outlineLevel="0" collapsed="false">
      <c r="A272" s="1" t="s">
        <v>260</v>
      </c>
      <c r="B272" s="1" t="s">
        <v>385</v>
      </c>
      <c r="C272" s="1" t="s">
        <v>353</v>
      </c>
      <c r="D272" s="1" t="s">
        <v>354</v>
      </c>
      <c r="E272" s="1" t="n">
        <v>61</v>
      </c>
      <c r="G272" s="1" t="n">
        <v>65</v>
      </c>
      <c r="H272" s="1" t="n">
        <v>71</v>
      </c>
      <c r="AI272" s="4" t="n">
        <v>197</v>
      </c>
      <c r="AJ272" s="1" t="s">
        <v>35</v>
      </c>
    </row>
    <row r="273" customFormat="false" ht="15" hidden="false" customHeight="true" outlineLevel="0" collapsed="false">
      <c r="A273" s="1" t="s">
        <v>262</v>
      </c>
      <c r="B273" s="1" t="s">
        <v>386</v>
      </c>
      <c r="C273" s="1" t="s">
        <v>353</v>
      </c>
      <c r="D273" s="1" t="s">
        <v>354</v>
      </c>
      <c r="E273" s="1" t="n">
        <v>70</v>
      </c>
      <c r="G273" s="1" t="n">
        <v>64</v>
      </c>
      <c r="H273" s="1" t="n">
        <v>62</v>
      </c>
      <c r="AI273" s="4" t="n">
        <v>196</v>
      </c>
      <c r="AJ273" s="1" t="s">
        <v>35</v>
      </c>
    </row>
    <row r="274" customFormat="false" ht="15" hidden="false" customHeight="true" outlineLevel="0" collapsed="false">
      <c r="A274" s="1" t="s">
        <v>264</v>
      </c>
      <c r="B274" s="1" t="s">
        <v>387</v>
      </c>
      <c r="C274" s="1" t="s">
        <v>353</v>
      </c>
      <c r="D274" s="1" t="s">
        <v>354</v>
      </c>
      <c r="E274" s="1" t="n">
        <v>67</v>
      </c>
      <c r="G274" s="1" t="n">
        <v>67</v>
      </c>
      <c r="H274" s="1" t="n">
        <v>61</v>
      </c>
      <c r="AI274" s="4" t="n">
        <v>195</v>
      </c>
      <c r="AJ274" s="1" t="s">
        <v>35</v>
      </c>
    </row>
    <row r="275" customFormat="false" ht="15" hidden="false" customHeight="true" outlineLevel="0" collapsed="false">
      <c r="A275" s="1" t="s">
        <v>266</v>
      </c>
      <c r="B275" s="1" t="s">
        <v>388</v>
      </c>
      <c r="C275" s="1" t="s">
        <v>353</v>
      </c>
      <c r="D275" s="1" t="s">
        <v>354</v>
      </c>
      <c r="E275" s="1" t="n">
        <v>64</v>
      </c>
      <c r="G275" s="1" t="n">
        <v>68</v>
      </c>
      <c r="H275" s="1" t="n">
        <v>60</v>
      </c>
      <c r="AI275" s="4" t="n">
        <v>192</v>
      </c>
      <c r="AJ275" s="1" t="s">
        <v>35</v>
      </c>
    </row>
    <row r="276" customFormat="false" ht="15" hidden="false" customHeight="true" outlineLevel="0" collapsed="false">
      <c r="A276" s="1" t="s">
        <v>268</v>
      </c>
      <c r="B276" s="1" t="s">
        <v>389</v>
      </c>
      <c r="C276" s="1" t="s">
        <v>353</v>
      </c>
      <c r="D276" s="1" t="s">
        <v>354</v>
      </c>
      <c r="E276" s="1" t="n">
        <v>60</v>
      </c>
      <c r="G276" s="1" t="n">
        <v>64</v>
      </c>
      <c r="H276" s="1" t="n">
        <v>68</v>
      </c>
      <c r="AI276" s="4" t="n">
        <v>192</v>
      </c>
      <c r="AJ276" s="1" t="s">
        <v>35</v>
      </c>
    </row>
    <row r="277" customFormat="false" ht="15" hidden="false" customHeight="true" outlineLevel="0" collapsed="false">
      <c r="A277" s="1" t="s">
        <v>270</v>
      </c>
      <c r="B277" s="1" t="s">
        <v>390</v>
      </c>
      <c r="C277" s="1" t="s">
        <v>353</v>
      </c>
      <c r="D277" s="1" t="s">
        <v>354</v>
      </c>
      <c r="E277" s="1" t="n">
        <v>65</v>
      </c>
      <c r="G277" s="1" t="n">
        <v>58</v>
      </c>
      <c r="H277" s="1" t="n">
        <v>68</v>
      </c>
      <c r="AI277" s="4" t="n">
        <v>191</v>
      </c>
      <c r="AJ277" s="1" t="s">
        <v>35</v>
      </c>
    </row>
    <row r="278" customFormat="false" ht="15" hidden="false" customHeight="true" outlineLevel="0" collapsed="false">
      <c r="A278" s="1" t="s">
        <v>272</v>
      </c>
      <c r="B278" s="1" t="s">
        <v>391</v>
      </c>
      <c r="C278" s="1" t="s">
        <v>353</v>
      </c>
      <c r="D278" s="1" t="s">
        <v>354</v>
      </c>
      <c r="E278" s="1" t="n">
        <v>59</v>
      </c>
      <c r="G278" s="1" t="n">
        <v>68</v>
      </c>
      <c r="H278" s="1" t="n">
        <v>63</v>
      </c>
      <c r="AI278" s="4" t="n">
        <v>190</v>
      </c>
      <c r="AJ278" s="1" t="s">
        <v>35</v>
      </c>
    </row>
    <row r="279" customFormat="false" ht="15" hidden="false" customHeight="true" outlineLevel="0" collapsed="false">
      <c r="A279" s="1" t="s">
        <v>274</v>
      </c>
      <c r="B279" s="1" t="s">
        <v>392</v>
      </c>
      <c r="C279" s="1" t="s">
        <v>353</v>
      </c>
      <c r="D279" s="1" t="s">
        <v>354</v>
      </c>
      <c r="E279" s="1" t="n">
        <v>73</v>
      </c>
      <c r="G279" s="1" t="n">
        <v>64</v>
      </c>
      <c r="H279" s="1" t="n">
        <v>52</v>
      </c>
      <c r="AI279" s="4" t="n">
        <v>189</v>
      </c>
      <c r="AJ279" s="1" t="s">
        <v>35</v>
      </c>
    </row>
    <row r="280" customFormat="false" ht="15" hidden="false" customHeight="true" outlineLevel="0" collapsed="false">
      <c r="A280" s="1" t="s">
        <v>393</v>
      </c>
      <c r="B280" s="1" t="s">
        <v>394</v>
      </c>
      <c r="C280" s="1" t="s">
        <v>353</v>
      </c>
      <c r="D280" s="1" t="s">
        <v>354</v>
      </c>
      <c r="E280" s="1" t="n">
        <v>64</v>
      </c>
      <c r="G280" s="1" t="n">
        <v>69</v>
      </c>
      <c r="H280" s="1" t="n">
        <v>56</v>
      </c>
      <c r="AI280" s="4" t="n">
        <v>189</v>
      </c>
      <c r="AJ280" s="1" t="s">
        <v>35</v>
      </c>
    </row>
    <row r="281" customFormat="false" ht="15" hidden="false" customHeight="true" outlineLevel="0" collapsed="false">
      <c r="A281" s="1" t="s">
        <v>395</v>
      </c>
      <c r="B281" s="1" t="s">
        <v>396</v>
      </c>
      <c r="C281" s="1" t="s">
        <v>353</v>
      </c>
      <c r="D281" s="1" t="s">
        <v>354</v>
      </c>
      <c r="E281" s="1" t="n">
        <v>68</v>
      </c>
      <c r="G281" s="1" t="n">
        <v>67</v>
      </c>
      <c r="H281" s="1" t="n">
        <v>52</v>
      </c>
      <c r="AI281" s="4" t="n">
        <v>187</v>
      </c>
      <c r="AJ281" s="1" t="s">
        <v>35</v>
      </c>
    </row>
    <row r="282" customFormat="false" ht="15" hidden="false" customHeight="true" outlineLevel="0" collapsed="false">
      <c r="A282" s="1" t="s">
        <v>397</v>
      </c>
      <c r="B282" s="1" t="s">
        <v>398</v>
      </c>
      <c r="C282" s="1" t="s">
        <v>353</v>
      </c>
      <c r="D282" s="1" t="s">
        <v>354</v>
      </c>
      <c r="E282" s="1" t="n">
        <v>67</v>
      </c>
      <c r="G282" s="1" t="n">
        <v>66</v>
      </c>
      <c r="H282" s="1" t="n">
        <v>54</v>
      </c>
      <c r="AI282" s="4" t="n">
        <v>187</v>
      </c>
      <c r="AJ282" s="1" t="s">
        <v>35</v>
      </c>
    </row>
    <row r="283" customFormat="false" ht="15" hidden="false" customHeight="true" outlineLevel="0" collapsed="false">
      <c r="A283" s="1" t="s">
        <v>399</v>
      </c>
      <c r="B283" s="1" t="s">
        <v>400</v>
      </c>
      <c r="C283" s="1" t="s">
        <v>353</v>
      </c>
      <c r="D283" s="1" t="s">
        <v>354</v>
      </c>
      <c r="E283" s="1" t="n">
        <v>59</v>
      </c>
      <c r="G283" s="1" t="n">
        <v>59</v>
      </c>
      <c r="H283" s="1" t="n">
        <v>69</v>
      </c>
      <c r="AI283" s="4" t="n">
        <v>187</v>
      </c>
      <c r="AJ283" s="1" t="s">
        <v>35</v>
      </c>
    </row>
    <row r="284" customFormat="false" ht="15" hidden="false" customHeight="true" outlineLevel="0" collapsed="false">
      <c r="A284" s="1" t="s">
        <v>401</v>
      </c>
      <c r="B284" s="1" t="s">
        <v>402</v>
      </c>
      <c r="C284" s="1" t="s">
        <v>353</v>
      </c>
      <c r="D284" s="1" t="s">
        <v>354</v>
      </c>
      <c r="E284" s="1" t="n">
        <v>51</v>
      </c>
      <c r="G284" s="1" t="n">
        <v>65</v>
      </c>
      <c r="H284" s="1" t="n">
        <v>67</v>
      </c>
      <c r="AI284" s="4" t="n">
        <v>183</v>
      </c>
      <c r="AJ284" s="1" t="s">
        <v>35</v>
      </c>
    </row>
    <row r="285" customFormat="false" ht="15" hidden="false" customHeight="true" outlineLevel="0" collapsed="false">
      <c r="A285" s="1" t="s">
        <v>403</v>
      </c>
      <c r="B285" s="1" t="s">
        <v>404</v>
      </c>
      <c r="C285" s="1" t="s">
        <v>353</v>
      </c>
      <c r="D285" s="1" t="s">
        <v>354</v>
      </c>
      <c r="E285" s="1" t="n">
        <v>72</v>
      </c>
      <c r="G285" s="1" t="n">
        <v>67</v>
      </c>
      <c r="H285" s="1" t="n">
        <v>43</v>
      </c>
      <c r="AI285" s="4" t="n">
        <v>182</v>
      </c>
      <c r="AJ285" s="1" t="s">
        <v>35</v>
      </c>
    </row>
    <row r="286" customFormat="false" ht="15" hidden="false" customHeight="true" outlineLevel="0" collapsed="false">
      <c r="A286" s="1" t="s">
        <v>405</v>
      </c>
      <c r="B286" s="1" t="s">
        <v>406</v>
      </c>
      <c r="C286" s="1" t="s">
        <v>353</v>
      </c>
      <c r="D286" s="1" t="s">
        <v>354</v>
      </c>
      <c r="E286" s="1" t="n">
        <v>59</v>
      </c>
      <c r="G286" s="1" t="n">
        <v>55</v>
      </c>
      <c r="H286" s="1" t="n">
        <v>68</v>
      </c>
      <c r="AI286" s="4" t="n">
        <v>182</v>
      </c>
      <c r="AJ286" s="1" t="s">
        <v>35</v>
      </c>
    </row>
    <row r="287" customFormat="false" ht="15" hidden="false" customHeight="true" outlineLevel="0" collapsed="false">
      <c r="A287" s="1" t="s">
        <v>407</v>
      </c>
      <c r="B287" s="1" t="s">
        <v>408</v>
      </c>
      <c r="C287" s="1" t="s">
        <v>353</v>
      </c>
      <c r="D287" s="1" t="s">
        <v>354</v>
      </c>
      <c r="E287" s="1" t="n">
        <v>62</v>
      </c>
      <c r="G287" s="1" t="n">
        <v>55</v>
      </c>
      <c r="H287" s="1" t="n">
        <v>64</v>
      </c>
      <c r="AI287" s="4" t="n">
        <v>181</v>
      </c>
      <c r="AJ287" s="1" t="s">
        <v>35</v>
      </c>
    </row>
    <row r="288" customFormat="false" ht="15" hidden="false" customHeight="true" outlineLevel="0" collapsed="false">
      <c r="A288" s="1" t="s">
        <v>409</v>
      </c>
      <c r="B288" s="1" t="s">
        <v>410</v>
      </c>
      <c r="C288" s="1" t="s">
        <v>353</v>
      </c>
      <c r="D288" s="1" t="s">
        <v>354</v>
      </c>
      <c r="E288" s="1" t="n">
        <v>69</v>
      </c>
      <c r="G288" s="1" t="n">
        <v>63</v>
      </c>
      <c r="H288" s="1" t="n">
        <v>49</v>
      </c>
      <c r="AI288" s="4" t="n">
        <v>181</v>
      </c>
      <c r="AJ288" s="1" t="s">
        <v>35</v>
      </c>
    </row>
    <row r="289" customFormat="false" ht="15" hidden="false" customHeight="true" outlineLevel="0" collapsed="false">
      <c r="A289" s="1" t="s">
        <v>411</v>
      </c>
      <c r="B289" s="1" t="s">
        <v>412</v>
      </c>
      <c r="C289" s="1" t="s">
        <v>353</v>
      </c>
      <c r="D289" s="1" t="s">
        <v>354</v>
      </c>
      <c r="E289" s="1" t="n">
        <v>69</v>
      </c>
      <c r="G289" s="1" t="n">
        <v>58</v>
      </c>
      <c r="H289" s="1" t="n">
        <v>52</v>
      </c>
      <c r="AI289" s="4" t="n">
        <v>179</v>
      </c>
      <c r="AJ289" s="1" t="s">
        <v>35</v>
      </c>
    </row>
    <row r="290" customFormat="false" ht="15" hidden="false" customHeight="true" outlineLevel="0" collapsed="false">
      <c r="A290" s="1" t="s">
        <v>413</v>
      </c>
      <c r="B290" s="1" t="s">
        <v>414</v>
      </c>
      <c r="C290" s="1" t="s">
        <v>353</v>
      </c>
      <c r="D290" s="1" t="s">
        <v>354</v>
      </c>
      <c r="E290" s="1" t="n">
        <v>70</v>
      </c>
      <c r="G290" s="1" t="n">
        <v>53</v>
      </c>
      <c r="H290" s="1" t="n">
        <v>56</v>
      </c>
      <c r="AI290" s="4" t="n">
        <v>179</v>
      </c>
      <c r="AJ290" s="1" t="s">
        <v>35</v>
      </c>
    </row>
    <row r="291" customFormat="false" ht="15" hidden="false" customHeight="true" outlineLevel="0" collapsed="false">
      <c r="A291" s="1" t="s">
        <v>415</v>
      </c>
      <c r="B291" s="1" t="s">
        <v>416</v>
      </c>
      <c r="C291" s="1" t="s">
        <v>353</v>
      </c>
      <c r="D291" s="1" t="s">
        <v>354</v>
      </c>
      <c r="E291" s="1" t="n">
        <v>60</v>
      </c>
      <c r="G291" s="1" t="n">
        <v>54</v>
      </c>
      <c r="H291" s="1" t="n">
        <v>65</v>
      </c>
      <c r="AI291" s="4" t="n">
        <v>179</v>
      </c>
      <c r="AJ291" s="1" t="s">
        <v>35</v>
      </c>
    </row>
    <row r="292" customFormat="false" ht="15" hidden="false" customHeight="true" outlineLevel="0" collapsed="false">
      <c r="A292" s="1" t="s">
        <v>417</v>
      </c>
      <c r="B292" s="1" t="s">
        <v>418</v>
      </c>
      <c r="C292" s="1" t="s">
        <v>353</v>
      </c>
      <c r="D292" s="1" t="s">
        <v>354</v>
      </c>
      <c r="E292" s="1" t="n">
        <v>58</v>
      </c>
      <c r="G292" s="1" t="n">
        <v>60</v>
      </c>
      <c r="H292" s="1" t="n">
        <v>60</v>
      </c>
      <c r="AI292" s="4" t="n">
        <v>178</v>
      </c>
      <c r="AJ292" s="1" t="s">
        <v>35</v>
      </c>
    </row>
    <row r="293" customFormat="false" ht="15" hidden="false" customHeight="true" outlineLevel="0" collapsed="false">
      <c r="A293" s="1" t="s">
        <v>419</v>
      </c>
      <c r="B293" s="1" t="s">
        <v>420</v>
      </c>
      <c r="C293" s="1" t="s">
        <v>353</v>
      </c>
      <c r="D293" s="1" t="s">
        <v>354</v>
      </c>
      <c r="E293" s="1" t="n">
        <v>58</v>
      </c>
      <c r="G293" s="1" t="n">
        <v>61</v>
      </c>
      <c r="H293" s="1" t="n">
        <v>56</v>
      </c>
      <c r="AI293" s="4" t="n">
        <v>175</v>
      </c>
      <c r="AJ293" s="1" t="s">
        <v>35</v>
      </c>
    </row>
    <row r="294" customFormat="false" ht="15" hidden="false" customHeight="true" outlineLevel="0" collapsed="false">
      <c r="A294" s="1" t="s">
        <v>421</v>
      </c>
      <c r="B294" s="1" t="s">
        <v>422</v>
      </c>
      <c r="C294" s="1" t="s">
        <v>353</v>
      </c>
      <c r="D294" s="1" t="s">
        <v>354</v>
      </c>
      <c r="E294" s="1" t="n">
        <v>63</v>
      </c>
      <c r="G294" s="1" t="n">
        <v>61</v>
      </c>
      <c r="H294" s="1" t="n">
        <v>50</v>
      </c>
      <c r="AI294" s="4" t="n">
        <v>174</v>
      </c>
      <c r="AJ294" s="1" t="s">
        <v>35</v>
      </c>
    </row>
    <row r="295" customFormat="false" ht="15" hidden="false" customHeight="true" outlineLevel="0" collapsed="false">
      <c r="A295" s="1" t="s">
        <v>423</v>
      </c>
      <c r="B295" s="1" t="s">
        <v>424</v>
      </c>
      <c r="C295" s="1" t="s">
        <v>353</v>
      </c>
      <c r="D295" s="1" t="s">
        <v>354</v>
      </c>
      <c r="E295" s="1" t="n">
        <v>70</v>
      </c>
      <c r="G295" s="1" t="n">
        <v>61</v>
      </c>
      <c r="H295" s="1" t="n">
        <v>42</v>
      </c>
      <c r="AI295" s="4" t="n">
        <v>173</v>
      </c>
      <c r="AJ295" s="1" t="s">
        <v>35</v>
      </c>
    </row>
    <row r="296" customFormat="false" ht="15" hidden="false" customHeight="true" outlineLevel="0" collapsed="false">
      <c r="A296" s="1" t="s">
        <v>425</v>
      </c>
      <c r="B296" s="1" t="s">
        <v>426</v>
      </c>
      <c r="C296" s="1" t="s">
        <v>353</v>
      </c>
      <c r="D296" s="1" t="s">
        <v>354</v>
      </c>
      <c r="E296" s="1" t="n">
        <v>69</v>
      </c>
      <c r="G296" s="1" t="n">
        <v>54</v>
      </c>
      <c r="H296" s="1" t="n">
        <v>49</v>
      </c>
      <c r="AI296" s="4" t="n">
        <v>172</v>
      </c>
      <c r="AJ296" s="1" t="s">
        <v>35</v>
      </c>
    </row>
    <row r="297" customFormat="false" ht="15" hidden="false" customHeight="true" outlineLevel="0" collapsed="false">
      <c r="A297" s="1" t="s">
        <v>427</v>
      </c>
      <c r="B297" s="1" t="s">
        <v>428</v>
      </c>
      <c r="C297" s="1" t="s">
        <v>353</v>
      </c>
      <c r="D297" s="1" t="s">
        <v>354</v>
      </c>
      <c r="E297" s="1" t="n">
        <v>64</v>
      </c>
      <c r="G297" s="1" t="n">
        <v>53</v>
      </c>
      <c r="H297" s="1" t="n">
        <v>55</v>
      </c>
      <c r="AI297" s="4" t="n">
        <v>172</v>
      </c>
      <c r="AJ297" s="1" t="s">
        <v>35</v>
      </c>
    </row>
    <row r="298" customFormat="false" ht="15" hidden="false" customHeight="true" outlineLevel="0" collapsed="false">
      <c r="A298" s="1" t="s">
        <v>429</v>
      </c>
      <c r="B298" s="1" t="s">
        <v>430</v>
      </c>
      <c r="C298" s="1" t="s">
        <v>353</v>
      </c>
      <c r="D298" s="1" t="s">
        <v>354</v>
      </c>
      <c r="E298" s="1" t="n">
        <v>72</v>
      </c>
      <c r="G298" s="1" t="n">
        <v>63</v>
      </c>
      <c r="H298" s="1" t="n">
        <v>37</v>
      </c>
      <c r="AI298" s="4" t="n">
        <v>172</v>
      </c>
      <c r="AJ298" s="1" t="s">
        <v>35</v>
      </c>
    </row>
    <row r="299" customFormat="false" ht="15" hidden="false" customHeight="true" outlineLevel="0" collapsed="false">
      <c r="A299" s="1" t="s">
        <v>431</v>
      </c>
      <c r="B299" s="1" t="s">
        <v>432</v>
      </c>
      <c r="C299" s="1" t="s">
        <v>353</v>
      </c>
      <c r="D299" s="1" t="s">
        <v>354</v>
      </c>
      <c r="E299" s="1" t="n">
        <v>65</v>
      </c>
      <c r="G299" s="1" t="n">
        <v>60</v>
      </c>
      <c r="H299" s="1" t="n">
        <v>37</v>
      </c>
      <c r="AI299" s="4" t="n">
        <v>162</v>
      </c>
      <c r="AJ299" s="1" t="s">
        <v>35</v>
      </c>
    </row>
    <row r="300" customFormat="false" ht="15" hidden="false" customHeight="true" outlineLevel="0" collapsed="false">
      <c r="A300" s="1" t="s">
        <v>433</v>
      </c>
      <c r="B300" s="1" t="s">
        <v>434</v>
      </c>
      <c r="C300" s="1" t="s">
        <v>353</v>
      </c>
      <c r="D300" s="1" t="s">
        <v>354</v>
      </c>
      <c r="E300" s="1" t="n">
        <v>64</v>
      </c>
      <c r="G300" s="1" t="n">
        <v>60</v>
      </c>
      <c r="H300" s="1" t="n">
        <v>37</v>
      </c>
      <c r="AI300" s="4" t="n">
        <v>161</v>
      </c>
      <c r="AJ300" s="1" t="s">
        <v>35</v>
      </c>
    </row>
    <row r="301" customFormat="false" ht="15" hidden="false" customHeight="true" outlineLevel="0" collapsed="false">
      <c r="A301" s="1" t="s">
        <v>435</v>
      </c>
      <c r="B301" s="1" t="s">
        <v>436</v>
      </c>
      <c r="C301" s="1" t="s">
        <v>353</v>
      </c>
      <c r="D301" s="1" t="s">
        <v>354</v>
      </c>
      <c r="E301" s="1" t="n">
        <v>48</v>
      </c>
      <c r="G301" s="1" t="n">
        <v>55</v>
      </c>
      <c r="H301" s="1" t="n">
        <v>54</v>
      </c>
      <c r="AI301" s="4" t="n">
        <v>157</v>
      </c>
      <c r="AJ301" s="1" t="s">
        <v>35</v>
      </c>
    </row>
    <row r="302" customFormat="false" ht="15" hidden="false" customHeight="true" outlineLevel="0" collapsed="false">
      <c r="A302" s="1" t="s">
        <v>437</v>
      </c>
      <c r="B302" s="1" t="s">
        <v>438</v>
      </c>
      <c r="C302" s="1" t="s">
        <v>353</v>
      </c>
      <c r="D302" s="1" t="s">
        <v>354</v>
      </c>
      <c r="E302" s="1" t="n">
        <v>54</v>
      </c>
      <c r="G302" s="1" t="n">
        <v>52</v>
      </c>
      <c r="H302" s="1" t="n">
        <v>51</v>
      </c>
      <c r="AI302" s="4" t="n">
        <v>157</v>
      </c>
      <c r="AJ302" s="1" t="s">
        <v>35</v>
      </c>
    </row>
    <row r="303" customFormat="false" ht="15" hidden="false" customHeight="true" outlineLevel="0" collapsed="false">
      <c r="A303" s="1" t="s">
        <v>439</v>
      </c>
      <c r="B303" s="1" t="s">
        <v>440</v>
      </c>
      <c r="C303" s="1" t="s">
        <v>353</v>
      </c>
      <c r="D303" s="1" t="s">
        <v>354</v>
      </c>
      <c r="E303" s="1" t="n">
        <v>63</v>
      </c>
      <c r="G303" s="1" t="n">
        <v>55</v>
      </c>
      <c r="H303" s="1" t="n">
        <v>38</v>
      </c>
      <c r="AI303" s="4" t="n">
        <v>156</v>
      </c>
      <c r="AJ303" s="1" t="s">
        <v>35</v>
      </c>
    </row>
    <row r="304" customFormat="false" ht="15" hidden="false" customHeight="true" outlineLevel="0" collapsed="false">
      <c r="A304" s="1" t="s">
        <v>441</v>
      </c>
      <c r="B304" s="1" t="s">
        <v>442</v>
      </c>
      <c r="C304" s="1" t="s">
        <v>353</v>
      </c>
      <c r="D304" s="1" t="s">
        <v>354</v>
      </c>
      <c r="E304" s="1" t="n">
        <v>43</v>
      </c>
      <c r="G304" s="1" t="n">
        <v>56</v>
      </c>
      <c r="H304" s="1" t="n">
        <v>56</v>
      </c>
      <c r="AI304" s="4" t="n">
        <v>155</v>
      </c>
      <c r="AJ304" s="1" t="s">
        <v>35</v>
      </c>
    </row>
    <row r="305" customFormat="false" ht="15" hidden="false" customHeight="true" outlineLevel="0" collapsed="false">
      <c r="A305" s="1" t="s">
        <v>443</v>
      </c>
      <c r="B305" s="1" t="s">
        <v>444</v>
      </c>
      <c r="C305" s="1" t="s">
        <v>353</v>
      </c>
      <c r="D305" s="1" t="s">
        <v>354</v>
      </c>
      <c r="E305" s="1" t="n">
        <v>51</v>
      </c>
      <c r="G305" s="1" t="n">
        <v>42</v>
      </c>
      <c r="H305" s="1" t="n">
        <v>57</v>
      </c>
      <c r="AI305" s="4" t="n">
        <v>150</v>
      </c>
      <c r="AJ305" s="1" t="s">
        <v>35</v>
      </c>
    </row>
    <row r="306" customFormat="false" ht="15" hidden="false" customHeight="true" outlineLevel="0" collapsed="false">
      <c r="A306" s="1" t="s">
        <v>445</v>
      </c>
      <c r="B306" s="1" t="s">
        <v>446</v>
      </c>
      <c r="C306" s="1" t="s">
        <v>353</v>
      </c>
      <c r="D306" s="1" t="s">
        <v>354</v>
      </c>
      <c r="E306" s="1" t="n">
        <v>56</v>
      </c>
      <c r="G306" s="1" t="n">
        <v>47</v>
      </c>
      <c r="H306" s="1" t="n">
        <v>47</v>
      </c>
      <c r="AI306" s="4" t="n">
        <v>150</v>
      </c>
      <c r="AJ306" s="1" t="s">
        <v>35</v>
      </c>
    </row>
    <row r="307" customFormat="false" ht="15" hidden="false" customHeight="true" outlineLevel="0" collapsed="false">
      <c r="A307" s="1" t="s">
        <v>447</v>
      </c>
      <c r="B307" s="1" t="s">
        <v>448</v>
      </c>
      <c r="C307" s="1" t="s">
        <v>353</v>
      </c>
      <c r="D307" s="1" t="s">
        <v>354</v>
      </c>
      <c r="E307" s="1" t="n">
        <v>72</v>
      </c>
      <c r="G307" s="1" t="n">
        <v>39</v>
      </c>
      <c r="H307" s="1" t="n">
        <v>38</v>
      </c>
      <c r="AI307" s="4" t="n">
        <v>149</v>
      </c>
      <c r="AJ307" s="1" t="s">
        <v>35</v>
      </c>
    </row>
    <row r="308" customFormat="false" ht="15" hidden="false" customHeight="true" outlineLevel="0" collapsed="false">
      <c r="A308" s="1" t="s">
        <v>449</v>
      </c>
      <c r="B308" s="1" t="s">
        <v>450</v>
      </c>
      <c r="C308" s="1" t="s">
        <v>353</v>
      </c>
      <c r="D308" s="1" t="s">
        <v>354</v>
      </c>
      <c r="E308" s="1" t="n">
        <v>37</v>
      </c>
      <c r="G308" s="1" t="n">
        <v>56</v>
      </c>
      <c r="H308" s="1" t="n">
        <v>55</v>
      </c>
      <c r="AI308" s="4" t="n">
        <v>148</v>
      </c>
      <c r="AJ308" s="1" t="s">
        <v>35</v>
      </c>
    </row>
    <row r="309" customFormat="false" ht="15" hidden="false" customHeight="true" outlineLevel="0" collapsed="false">
      <c r="A309" s="1" t="s">
        <v>451</v>
      </c>
      <c r="B309" s="1" t="s">
        <v>452</v>
      </c>
      <c r="C309" s="1" t="s">
        <v>353</v>
      </c>
      <c r="D309" s="1" t="s">
        <v>354</v>
      </c>
      <c r="E309" s="1" t="n">
        <v>50</v>
      </c>
      <c r="G309" s="1" t="n">
        <v>55</v>
      </c>
      <c r="H309" s="1" t="n">
        <v>41</v>
      </c>
      <c r="AI309" s="4" t="n">
        <v>146</v>
      </c>
      <c r="AJ309" s="1" t="s">
        <v>35</v>
      </c>
    </row>
    <row r="310" customFormat="false" ht="15" hidden="false" customHeight="true" outlineLevel="0" collapsed="false">
      <c r="A310" s="1" t="s">
        <v>453</v>
      </c>
      <c r="B310" s="1" t="s">
        <v>454</v>
      </c>
      <c r="C310" s="1" t="s">
        <v>353</v>
      </c>
      <c r="D310" s="1" t="s">
        <v>354</v>
      </c>
      <c r="P310" s="2" t="n">
        <v>46</v>
      </c>
      <c r="R310" s="2" t="n">
        <v>49</v>
      </c>
      <c r="T310" s="2" t="n">
        <v>46</v>
      </c>
      <c r="AI310" s="4" t="n">
        <v>141</v>
      </c>
      <c r="AJ310" s="1" t="s">
        <v>35</v>
      </c>
    </row>
    <row r="311" customFormat="false" ht="15" hidden="false" customHeight="true" outlineLevel="0" collapsed="false">
      <c r="A311" s="1" t="s">
        <v>455</v>
      </c>
      <c r="B311" s="1" t="s">
        <v>456</v>
      </c>
      <c r="C311" s="1" t="s">
        <v>353</v>
      </c>
      <c r="D311" s="1" t="s">
        <v>354</v>
      </c>
      <c r="E311" s="1" t="n">
        <v>40</v>
      </c>
      <c r="G311" s="1" t="n">
        <v>41</v>
      </c>
      <c r="H311" s="1" t="n">
        <v>59</v>
      </c>
      <c r="AI311" s="4" t="n">
        <v>140</v>
      </c>
      <c r="AJ311" s="1" t="s">
        <v>35</v>
      </c>
    </row>
    <row r="312" customFormat="false" ht="15" hidden="false" customHeight="true" outlineLevel="0" collapsed="false">
      <c r="A312" s="1" t="s">
        <v>457</v>
      </c>
      <c r="B312" s="1" t="s">
        <v>458</v>
      </c>
      <c r="C312" s="1" t="s">
        <v>353</v>
      </c>
      <c r="D312" s="1" t="s">
        <v>354</v>
      </c>
      <c r="E312" s="1" t="n">
        <v>50</v>
      </c>
      <c r="G312" s="1" t="n">
        <v>52</v>
      </c>
      <c r="H312" s="1" t="n">
        <v>38</v>
      </c>
      <c r="AI312" s="4" t="n">
        <v>140</v>
      </c>
      <c r="AJ312" s="1" t="s">
        <v>35</v>
      </c>
    </row>
    <row r="313" customFormat="false" ht="15" hidden="false" customHeight="true" outlineLevel="0" collapsed="false">
      <c r="A313" s="1" t="s">
        <v>459</v>
      </c>
      <c r="B313" s="1" t="s">
        <v>460</v>
      </c>
      <c r="C313" s="1" t="s">
        <v>353</v>
      </c>
      <c r="D313" s="1" t="s">
        <v>354</v>
      </c>
      <c r="E313" s="1" t="n">
        <v>41</v>
      </c>
      <c r="G313" s="1" t="n">
        <v>47</v>
      </c>
      <c r="H313" s="1" t="n">
        <v>51</v>
      </c>
      <c r="AI313" s="4" t="n">
        <v>139</v>
      </c>
      <c r="AJ313" s="1" t="s">
        <v>35</v>
      </c>
    </row>
    <row r="314" customFormat="false" ht="15" hidden="false" customHeight="true" outlineLevel="0" collapsed="false">
      <c r="A314" s="1" t="s">
        <v>461</v>
      </c>
      <c r="B314" s="1" t="s">
        <v>462</v>
      </c>
      <c r="C314" s="1" t="s">
        <v>353</v>
      </c>
      <c r="D314" s="1" t="s">
        <v>354</v>
      </c>
      <c r="E314" s="1" t="n">
        <v>43</v>
      </c>
      <c r="G314" s="1" t="n">
        <v>52</v>
      </c>
      <c r="H314" s="1" t="n">
        <v>43</v>
      </c>
      <c r="AI314" s="4" t="n">
        <v>138</v>
      </c>
      <c r="AJ314" s="1" t="s">
        <v>35</v>
      </c>
    </row>
    <row r="315" customFormat="false" ht="15" hidden="false" customHeight="true" outlineLevel="0" collapsed="false">
      <c r="A315" s="1" t="s">
        <v>463</v>
      </c>
      <c r="B315" s="1" t="s">
        <v>464</v>
      </c>
      <c r="C315" s="1" t="s">
        <v>353</v>
      </c>
      <c r="D315" s="1" t="s">
        <v>354</v>
      </c>
      <c r="E315" s="1" t="n">
        <v>50</v>
      </c>
      <c r="G315" s="1" t="n">
        <v>47</v>
      </c>
      <c r="H315" s="1" t="n">
        <v>38</v>
      </c>
      <c r="AI315" s="4" t="n">
        <v>135</v>
      </c>
      <c r="AJ315" s="1" t="s">
        <v>35</v>
      </c>
    </row>
    <row r="316" customFormat="false" ht="15" hidden="false" customHeight="true" outlineLevel="0" collapsed="false">
      <c r="A316" s="1" t="s">
        <v>465</v>
      </c>
      <c r="B316" s="1" t="s">
        <v>466</v>
      </c>
      <c r="C316" s="1" t="s">
        <v>353</v>
      </c>
      <c r="D316" s="1" t="s">
        <v>354</v>
      </c>
      <c r="E316" s="1" t="n">
        <v>47</v>
      </c>
      <c r="G316" s="1" t="n">
        <v>51</v>
      </c>
      <c r="H316" s="1" t="n">
        <v>34</v>
      </c>
      <c r="AI316" s="4" t="n">
        <v>132</v>
      </c>
      <c r="AJ316" s="1" t="s">
        <v>35</v>
      </c>
    </row>
    <row r="317" customFormat="false" ht="21.75" hidden="false" customHeight="true" outlineLevel="0" collapsed="false">
      <c r="A317" s="1" t="s">
        <v>31</v>
      </c>
      <c r="B317" s="1" t="s">
        <v>467</v>
      </c>
      <c r="C317" s="1" t="s">
        <v>219</v>
      </c>
      <c r="D317" s="1" t="s">
        <v>468</v>
      </c>
      <c r="E317" s="1" t="n">
        <v>64</v>
      </c>
      <c r="G317" s="1" t="n">
        <v>56</v>
      </c>
      <c r="H317" s="1" t="n">
        <v>63</v>
      </c>
      <c r="AI317" s="4" t="n">
        <v>183</v>
      </c>
      <c r="AJ317" s="1" t="s">
        <v>35</v>
      </c>
    </row>
    <row r="318" customFormat="false" ht="21.75" hidden="false" customHeight="true" outlineLevel="0" collapsed="false">
      <c r="A318" s="1" t="s">
        <v>45</v>
      </c>
      <c r="B318" s="1" t="s">
        <v>469</v>
      </c>
      <c r="C318" s="1" t="s">
        <v>219</v>
      </c>
      <c r="D318" s="1" t="s">
        <v>468</v>
      </c>
      <c r="E318" s="1" t="n">
        <v>55</v>
      </c>
      <c r="G318" s="1" t="n">
        <v>63</v>
      </c>
      <c r="H318" s="1" t="n">
        <v>45</v>
      </c>
      <c r="AI318" s="4" t="n">
        <v>163</v>
      </c>
      <c r="AJ318" s="1" t="s">
        <v>35</v>
      </c>
    </row>
    <row r="319" customFormat="false" ht="24.75" hidden="false" customHeight="true" outlineLevel="0" collapsed="false">
      <c r="A319" s="1" t="s">
        <v>31</v>
      </c>
      <c r="B319" s="1" t="s">
        <v>470</v>
      </c>
      <c r="C319" s="1" t="s">
        <v>173</v>
      </c>
      <c r="D319" s="1" t="s">
        <v>471</v>
      </c>
      <c r="E319" s="1" t="n">
        <v>66</v>
      </c>
      <c r="F319" s="1" t="n">
        <v>60</v>
      </c>
      <c r="G319" s="1" t="n">
        <v>60</v>
      </c>
      <c r="AI319" s="4" t="n">
        <v>186</v>
      </c>
      <c r="AJ319" s="1" t="s">
        <v>35</v>
      </c>
    </row>
    <row r="320" customFormat="false" ht="24.75" hidden="false" customHeight="true" outlineLevel="0" collapsed="false">
      <c r="A320" s="1" t="s">
        <v>45</v>
      </c>
      <c r="B320" s="1" t="s">
        <v>472</v>
      </c>
      <c r="C320" s="1" t="s">
        <v>173</v>
      </c>
      <c r="D320" s="1" t="s">
        <v>471</v>
      </c>
      <c r="E320" s="1" t="n">
        <v>62</v>
      </c>
      <c r="F320" s="1" t="n">
        <v>56</v>
      </c>
      <c r="G320" s="1" t="n">
        <v>63</v>
      </c>
      <c r="AI320" s="4" t="n">
        <v>181</v>
      </c>
      <c r="AJ320" s="1" t="s">
        <v>35</v>
      </c>
    </row>
    <row r="321" customFormat="false" ht="15" hidden="false" customHeight="true" outlineLevel="0" collapsed="false">
      <c r="A321" s="1" t="s">
        <v>31</v>
      </c>
      <c r="B321" s="1" t="s">
        <v>473</v>
      </c>
      <c r="C321" s="1" t="s">
        <v>178</v>
      </c>
      <c r="D321" s="1" t="s">
        <v>474</v>
      </c>
      <c r="E321" s="1" t="n">
        <v>57</v>
      </c>
      <c r="G321" s="1" t="n">
        <v>80</v>
      </c>
      <c r="H321" s="1" t="n">
        <v>67</v>
      </c>
      <c r="AI321" s="4" t="n">
        <v>204</v>
      </c>
      <c r="AJ321" s="1" t="s">
        <v>35</v>
      </c>
    </row>
    <row r="322" customFormat="false" ht="15" hidden="false" customHeight="true" outlineLevel="0" collapsed="false">
      <c r="A322" s="1" t="s">
        <v>45</v>
      </c>
      <c r="B322" s="1" t="s">
        <v>475</v>
      </c>
      <c r="C322" s="1" t="s">
        <v>178</v>
      </c>
      <c r="D322" s="1" t="s">
        <v>474</v>
      </c>
      <c r="E322" s="1" t="n">
        <v>62</v>
      </c>
      <c r="G322" s="1" t="n">
        <v>70</v>
      </c>
      <c r="H322" s="1" t="n">
        <v>57</v>
      </c>
      <c r="AI322" s="4" t="n">
        <v>189</v>
      </c>
      <c r="AJ322" s="1" t="s">
        <v>35</v>
      </c>
    </row>
    <row r="323" customFormat="false" ht="15" hidden="false" customHeight="true" outlineLevel="0" collapsed="false">
      <c r="A323" s="1" t="s">
        <v>47</v>
      </c>
      <c r="B323" s="1" t="s">
        <v>476</v>
      </c>
      <c r="C323" s="1" t="s">
        <v>178</v>
      </c>
      <c r="D323" s="1" t="s">
        <v>474</v>
      </c>
      <c r="E323" s="1" t="n">
        <v>67</v>
      </c>
      <c r="G323" s="1" t="n">
        <v>60</v>
      </c>
      <c r="H323" s="1" t="n">
        <v>56</v>
      </c>
      <c r="AI323" s="4" t="n">
        <v>183</v>
      </c>
      <c r="AJ323" s="1" t="s">
        <v>35</v>
      </c>
    </row>
    <row r="324" customFormat="false" ht="15" hidden="false" customHeight="true" outlineLevel="0" collapsed="false">
      <c r="A324" s="1" t="s">
        <v>49</v>
      </c>
      <c r="B324" s="1" t="s">
        <v>477</v>
      </c>
      <c r="C324" s="1" t="s">
        <v>178</v>
      </c>
      <c r="D324" s="1" t="s">
        <v>474</v>
      </c>
      <c r="P324" s="2" t="n">
        <v>66</v>
      </c>
      <c r="R324" s="2" t="n">
        <v>50</v>
      </c>
      <c r="T324" s="2" t="n">
        <v>64</v>
      </c>
      <c r="AI324" s="4" t="n">
        <v>180</v>
      </c>
      <c r="AJ324" s="1" t="s">
        <v>35</v>
      </c>
    </row>
    <row r="325" customFormat="false" ht="15" hidden="false" customHeight="true" outlineLevel="0" collapsed="false">
      <c r="A325" s="1" t="s">
        <v>51</v>
      </c>
      <c r="B325" s="1" t="s">
        <v>478</v>
      </c>
      <c r="C325" s="1" t="s">
        <v>178</v>
      </c>
      <c r="D325" s="1" t="s">
        <v>474</v>
      </c>
      <c r="E325" s="1" t="n">
        <v>44</v>
      </c>
      <c r="G325" s="1" t="n">
        <v>63</v>
      </c>
      <c r="H325" s="1" t="n">
        <v>70</v>
      </c>
      <c r="AI325" s="4" t="n">
        <v>177</v>
      </c>
      <c r="AJ325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5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2:21:32Z</dcterms:created>
  <dc:creator>Nikolai Gladkikh</dc:creator>
  <dc:description/>
  <dc:language>en-US</dc:language>
  <cp:lastModifiedBy>КГУ</cp:lastModifiedBy>
  <cp:lastPrinted>2013-08-14T15:01:45Z</cp:lastPrinted>
  <dcterms:modified xsi:type="dcterms:W3CDTF">2013-08-22T08:04:14Z</dcterms:modified>
  <cp:revision>0</cp:revision>
  <dc:subject/>
  <dc:title/>
</cp:coreProperties>
</file>